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Fourier Analysis of a Periodic Bipolar Triangle Wave</t>
  </si>
  <si>
    <t xml:space="preserve">f (theta) = +(2/pi)*theta       for    0   &lt;  theta &lt;  pi/2</t>
  </si>
  <si>
    <t xml:space="preserve">f (theta) =  -(2/pi)*theta + 2 for   pi/2 &lt; theta &lt; 3pi/2</t>
  </si>
  <si>
    <t xml:space="preserve">f (theta) = +(2/pi)*theta  - 4 for 3pi/2 &lt; theta &lt; 2pi</t>
  </si>
  <si>
    <t xml:space="preserve">Notes:</t>
  </si>
  <si>
    <t xml:space="preserve">1.) a_0 = 0 here (no D.C. offset - waveform is bipolar)</t>
  </si>
  <si>
    <t xml:space="preserve">2.) All a_n = 0 here (Fourier coefficients for Cos (n*theta) terms)</t>
  </si>
  <si>
    <t xml:space="preserve">3.) All even b_n = 0 here (Fourier coefficients for even Sin (n*theta) terms)</t>
  </si>
  <si>
    <t xml:space="preserve">4.) All odd   b_n = 2*(2/pi*n)^2</t>
  </si>
  <si>
    <t xml:space="preserve">5.) |r_n| = sqrt (a_n^2 + b_n^2)</t>
  </si>
  <si>
    <t xml:space="preserve">pi =</t>
  </si>
  <si>
    <t xml:space="preserve">Harmonic</t>
  </si>
  <si>
    <t xml:space="preserve">L_n/L_1</t>
  </si>
  <si>
    <t xml:space="preserve">Amplitude</t>
  </si>
  <si>
    <t xml:space="preserve">Loudness</t>
  </si>
  <si>
    <t xml:space="preserve">Number</t>
  </si>
  <si>
    <t xml:space="preserve">Ratio</t>
  </si>
  <si>
    <t xml:space="preserve">n</t>
  </si>
  <si>
    <t xml:space="preserve">|r_n|</t>
  </si>
  <si>
    <t xml:space="preserve">|r_n/r_1|</t>
  </si>
  <si>
    <t xml:space="preserve">L_1 = 60 dB</t>
  </si>
  <si>
    <t xml:space="preserve">L_1 = 100 dB</t>
  </si>
  <si>
    <t xml:space="preserve">theta_0 =</t>
  </si>
  <si>
    <t xml:space="preserve">dtheta =</t>
  </si>
  <si>
    <t xml:space="preserve">Actual</t>
  </si>
  <si>
    <t xml:space="preserve">theta</t>
  </si>
  <si>
    <t xml:space="preserve">Waveform</t>
  </si>
  <si>
    <t xml:space="preserve">n=1</t>
  </si>
  <si>
    <t xml:space="preserve">n=1:3</t>
  </si>
  <si>
    <t xml:space="preserve">n=1:5</t>
  </si>
  <si>
    <t xml:space="preserve">n=1:7</t>
  </si>
  <si>
    <t xml:space="preserve">n=1:9</t>
  </si>
  <si>
    <t xml:space="preserve">n=1:11</t>
  </si>
  <si>
    <t xml:space="preserve">n=1: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"/>
    <numFmt numFmtId="166" formatCode="0.00E+00"/>
    <numFmt numFmtId="167" formatCode="0.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monic Content of  a Bipolar Triangle Wav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ccffff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83738881129163"/>
          <c:y val="0.143515914970195"/>
          <c:w val="0.840035286333897"/>
          <c:h val="0.827690923405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19</c:f>
              <c:strCache>
                <c:ptCount val="1"/>
                <c:pt idx="0">
                  <c:v>|r_n|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4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B$20:$B$40</c:f>
              <c:numCache>
                <c:formatCode>General</c:formatCode>
                <c:ptCount val="21"/>
                <c:pt idx="0">
                  <c:v>1E-020</c:v>
                </c:pt>
                <c:pt idx="1">
                  <c:v>0.810569469185038</c:v>
                </c:pt>
                <c:pt idx="2">
                  <c:v>1E-020</c:v>
                </c:pt>
                <c:pt idx="3">
                  <c:v>0.0900632743538931</c:v>
                </c:pt>
                <c:pt idx="4">
                  <c:v>1E-020</c:v>
                </c:pt>
                <c:pt idx="5">
                  <c:v>0.0324227787674015</c:v>
                </c:pt>
                <c:pt idx="6">
                  <c:v>1E-020</c:v>
                </c:pt>
                <c:pt idx="7">
                  <c:v>0.0165422340650008</c:v>
                </c:pt>
                <c:pt idx="8">
                  <c:v>1E-020</c:v>
                </c:pt>
                <c:pt idx="9">
                  <c:v>0.0100070304837659</c:v>
                </c:pt>
                <c:pt idx="10">
                  <c:v>1E-020</c:v>
                </c:pt>
                <c:pt idx="11">
                  <c:v>0.00669892123293419</c:v>
                </c:pt>
                <c:pt idx="12">
                  <c:v>1E-020</c:v>
                </c:pt>
                <c:pt idx="13">
                  <c:v>0.00479626904843218</c:v>
                </c:pt>
                <c:pt idx="14">
                  <c:v>1E-020</c:v>
                </c:pt>
                <c:pt idx="15">
                  <c:v>0.00360253097415572</c:v>
                </c:pt>
                <c:pt idx="16">
                  <c:v>1E-020</c:v>
                </c:pt>
                <c:pt idx="17">
                  <c:v>0.00280473864769909</c:v>
                </c:pt>
                <c:pt idx="18">
                  <c:v>1E-020</c:v>
                </c:pt>
                <c:pt idx="19">
                  <c:v>0.00224534478998625</c:v>
                </c:pt>
                <c:pt idx="20">
                  <c:v>1E-020</c:v>
                </c:pt>
              </c:numCache>
            </c:numRef>
          </c:val>
        </c:ser>
        <c:gapWidth val="150"/>
        <c:shape val="box"/>
        <c:axId val="71514033"/>
        <c:axId val="70396125"/>
        <c:axId val="0"/>
      </c:bar3DChart>
      <c:catAx>
        <c:axId val="71514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rmonic,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6125"/>
        <c:crossesAt val="0"/>
        <c:auto val="1"/>
        <c:lblAlgn val="ctr"/>
        <c:lblOffset val="100"/>
        <c:noMultiLvlLbl val="0"/>
      </c:catAx>
      <c:valAx>
        <c:axId val="70396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|r_n|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40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monic Content of  a Bipolar Triangle Wav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ccffff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82950627246717"/>
          <c:y val="0.142803691693689"/>
          <c:w val="0.840070427701563"/>
          <c:h val="0.8253928660513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C$19</c:f>
              <c:strCache>
                <c:ptCount val="1"/>
                <c:pt idx="0">
                  <c:v>|r_n/r_1|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4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C$20:$C$40</c:f>
              <c:numCache>
                <c:formatCode>General</c:formatCode>
                <c:ptCount val="21"/>
                <c:pt idx="0">
                  <c:v>1E-020</c:v>
                </c:pt>
                <c:pt idx="1">
                  <c:v>1</c:v>
                </c:pt>
                <c:pt idx="2">
                  <c:v>1E-020</c:v>
                </c:pt>
                <c:pt idx="3">
                  <c:v>0.111111111111111</c:v>
                </c:pt>
                <c:pt idx="4">
                  <c:v>1E-020</c:v>
                </c:pt>
                <c:pt idx="5">
                  <c:v>0.04</c:v>
                </c:pt>
                <c:pt idx="6">
                  <c:v>1E-020</c:v>
                </c:pt>
                <c:pt idx="7">
                  <c:v>0.0204081632653061</c:v>
                </c:pt>
                <c:pt idx="8">
                  <c:v>1E-020</c:v>
                </c:pt>
                <c:pt idx="9">
                  <c:v>0.0123456790123457</c:v>
                </c:pt>
                <c:pt idx="10">
                  <c:v>1E-020</c:v>
                </c:pt>
                <c:pt idx="11">
                  <c:v>0.00826446280991735</c:v>
                </c:pt>
                <c:pt idx="12">
                  <c:v>1E-020</c:v>
                </c:pt>
                <c:pt idx="13">
                  <c:v>0.00591715976331361</c:v>
                </c:pt>
                <c:pt idx="14">
                  <c:v>1E-020</c:v>
                </c:pt>
                <c:pt idx="15">
                  <c:v>0.00444444444444444</c:v>
                </c:pt>
                <c:pt idx="16">
                  <c:v>1E-020</c:v>
                </c:pt>
                <c:pt idx="17">
                  <c:v>0.00346020761245675</c:v>
                </c:pt>
                <c:pt idx="18">
                  <c:v>1E-020</c:v>
                </c:pt>
                <c:pt idx="19">
                  <c:v>0.00277008310249307</c:v>
                </c:pt>
                <c:pt idx="20">
                  <c:v>1E-020</c:v>
                </c:pt>
              </c:numCache>
            </c:numRef>
          </c:val>
        </c:ser>
        <c:gapWidth val="150"/>
        <c:shape val="box"/>
        <c:axId val="23289945"/>
        <c:axId val="13669328"/>
        <c:axId val="0"/>
      </c:bar3DChart>
      <c:catAx>
        <c:axId val="23289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rmonic,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9328"/>
        <c:crossesAt val="0"/>
        <c:auto val="1"/>
        <c:lblAlgn val="ctr"/>
        <c:lblOffset val="100"/>
        <c:noMultiLvlLbl val="0"/>
      </c:catAx>
      <c:valAx>
        <c:axId val="13669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|r_n|/|r_1|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99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monic Content of  a Bipolar Triangle Wav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ccffff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83029504356102"/>
          <c:y val="0.132877563704164"/>
          <c:w val="0.865875979207848"/>
          <c:h val="0.711249223119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D$19</c:f>
              <c:strCache>
                <c:ptCount val="1"/>
                <c:pt idx="0">
                  <c:v>L_1 = 60 d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4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D$20:$D$40</c:f>
              <c:numCache>
                <c:formatCode>General</c:formatCode>
                <c:ptCount val="21"/>
                <c:pt idx="0">
                  <c:v>1E-020</c:v>
                </c:pt>
                <c:pt idx="1">
                  <c:v>1</c:v>
                </c:pt>
                <c:pt idx="2">
                  <c:v>1E-020</c:v>
                </c:pt>
                <c:pt idx="3">
                  <c:v>0.681919163520225</c:v>
                </c:pt>
                <c:pt idx="4">
                  <c:v>1E-020</c:v>
                </c:pt>
                <c:pt idx="5">
                  <c:v>0.534019997109321</c:v>
                </c:pt>
                <c:pt idx="6">
                  <c:v>1E-020</c:v>
                </c:pt>
                <c:pt idx="7">
                  <c:v>0.436601306657162</c:v>
                </c:pt>
                <c:pt idx="8">
                  <c:v>1E-020</c:v>
                </c:pt>
                <c:pt idx="9">
                  <c:v>0.36383832704045</c:v>
                </c:pt>
                <c:pt idx="10">
                  <c:v>1E-020</c:v>
                </c:pt>
                <c:pt idx="11">
                  <c:v>0.305738209894517</c:v>
                </c:pt>
                <c:pt idx="12">
                  <c:v>1E-020</c:v>
                </c:pt>
                <c:pt idx="13">
                  <c:v>0.257371098462109</c:v>
                </c:pt>
                <c:pt idx="14">
                  <c:v>1E-020</c:v>
                </c:pt>
                <c:pt idx="15">
                  <c:v>0.215939160629546</c:v>
                </c:pt>
                <c:pt idx="16">
                  <c:v>1E-020</c:v>
                </c:pt>
                <c:pt idx="17">
                  <c:v>0.179700719081151</c:v>
                </c:pt>
                <c:pt idx="18">
                  <c:v>1E-020</c:v>
                </c:pt>
                <c:pt idx="19">
                  <c:v>0.147497599364781</c:v>
                </c:pt>
                <c:pt idx="20">
                  <c:v>1E-020</c:v>
                </c:pt>
              </c:numCache>
            </c:numRef>
          </c:val>
        </c:ser>
        <c:ser>
          <c:idx val="1"/>
          <c:order val="1"/>
          <c:tx>
            <c:strRef>
              <c:f>Sheet1!$E$19</c:f>
              <c:strCache>
                <c:ptCount val="1"/>
                <c:pt idx="0">
                  <c:v>L_1 = 100 dB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4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E$20:$E$40</c:f>
              <c:numCache>
                <c:formatCode>General</c:formatCode>
                <c:ptCount val="21"/>
                <c:pt idx="0">
                  <c:v>1E-020</c:v>
                </c:pt>
                <c:pt idx="1">
                  <c:v>1</c:v>
                </c:pt>
                <c:pt idx="2">
                  <c:v>1E-020</c:v>
                </c:pt>
                <c:pt idx="3">
                  <c:v>0.809151498112135</c:v>
                </c:pt>
                <c:pt idx="4">
                  <c:v>1E-020</c:v>
                </c:pt>
                <c:pt idx="5">
                  <c:v>0.720411998265593</c:v>
                </c:pt>
                <c:pt idx="6">
                  <c:v>1E-020</c:v>
                </c:pt>
                <c:pt idx="7">
                  <c:v>0.661960783994297</c:v>
                </c:pt>
                <c:pt idx="8">
                  <c:v>1E-020</c:v>
                </c:pt>
                <c:pt idx="9">
                  <c:v>0.61830299622427</c:v>
                </c:pt>
                <c:pt idx="10">
                  <c:v>1E-020</c:v>
                </c:pt>
                <c:pt idx="11">
                  <c:v>0.58344292593671</c:v>
                </c:pt>
                <c:pt idx="12">
                  <c:v>1E-020</c:v>
                </c:pt>
                <c:pt idx="13">
                  <c:v>0.554422659077265</c:v>
                </c:pt>
                <c:pt idx="14">
                  <c:v>1E-020</c:v>
                </c:pt>
                <c:pt idx="15">
                  <c:v>0.529563496377728</c:v>
                </c:pt>
                <c:pt idx="16">
                  <c:v>1E-020</c:v>
                </c:pt>
                <c:pt idx="17">
                  <c:v>0.507820431448691</c:v>
                </c:pt>
                <c:pt idx="18">
                  <c:v>1E-020</c:v>
                </c:pt>
                <c:pt idx="19">
                  <c:v>0.488498559618868</c:v>
                </c:pt>
                <c:pt idx="20">
                  <c:v>1E-020</c:v>
                </c:pt>
              </c:numCache>
            </c:numRef>
          </c:val>
        </c:ser>
        <c:gapWidth val="150"/>
        <c:shape val="box"/>
        <c:axId val="72786812"/>
        <c:axId val="61149252"/>
        <c:axId val="0"/>
      </c:bar3DChart>
      <c:catAx>
        <c:axId val="72786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armonic,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9252"/>
        <c:crossesAt val="0"/>
        <c:auto val="1"/>
        <c:lblAlgn val="ctr"/>
        <c:lblOffset val="100"/>
        <c:noMultiLvlLbl val="0"/>
      </c:catAx>
      <c:valAx>
        <c:axId val="6114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_n/L_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6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5392781316348"/>
          <c:y val="0.819515226848975"/>
          <c:w val="0.4648949410645"/>
          <c:h val="0.0745804847731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monic Content of  a Bipolar Triangle Wav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ccffff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82978723404255"/>
          <c:y val="0.143193541152725"/>
          <c:w val="0.840058694057227"/>
          <c:h val="0.827988338192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19</c:f>
              <c:strCache>
                <c:ptCount val="1"/>
                <c:pt idx="0">
                  <c:v>|r_n|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4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B$20:$B$40</c:f>
              <c:numCache>
                <c:formatCode>General</c:formatCode>
                <c:ptCount val="21"/>
                <c:pt idx="0">
                  <c:v>1E-020</c:v>
                </c:pt>
                <c:pt idx="1">
                  <c:v>0.810569469185038</c:v>
                </c:pt>
                <c:pt idx="2">
                  <c:v>1E-020</c:v>
                </c:pt>
                <c:pt idx="3">
                  <c:v>0.0900632743538931</c:v>
                </c:pt>
                <c:pt idx="4">
                  <c:v>1E-020</c:v>
                </c:pt>
                <c:pt idx="5">
                  <c:v>0.0324227787674015</c:v>
                </c:pt>
                <c:pt idx="6">
                  <c:v>1E-020</c:v>
                </c:pt>
                <c:pt idx="7">
                  <c:v>0.0165422340650008</c:v>
                </c:pt>
                <c:pt idx="8">
                  <c:v>1E-020</c:v>
                </c:pt>
                <c:pt idx="9">
                  <c:v>0.0100070304837659</c:v>
                </c:pt>
                <c:pt idx="10">
                  <c:v>1E-020</c:v>
                </c:pt>
                <c:pt idx="11">
                  <c:v>0.00669892123293419</c:v>
                </c:pt>
                <c:pt idx="12">
                  <c:v>1E-020</c:v>
                </c:pt>
                <c:pt idx="13">
                  <c:v>0.00479626904843218</c:v>
                </c:pt>
                <c:pt idx="14">
                  <c:v>1E-020</c:v>
                </c:pt>
                <c:pt idx="15">
                  <c:v>0.00360253097415572</c:v>
                </c:pt>
                <c:pt idx="16">
                  <c:v>1E-020</c:v>
                </c:pt>
                <c:pt idx="17">
                  <c:v>0.00280473864769909</c:v>
                </c:pt>
                <c:pt idx="18">
                  <c:v>1E-020</c:v>
                </c:pt>
                <c:pt idx="19">
                  <c:v>0.00224534478998625</c:v>
                </c:pt>
                <c:pt idx="20">
                  <c:v>1E-020</c:v>
                </c:pt>
              </c:numCache>
            </c:numRef>
          </c:val>
        </c:ser>
        <c:gapWidth val="150"/>
        <c:shape val="box"/>
        <c:axId val="43704409"/>
        <c:axId val="34904388"/>
        <c:axId val="0"/>
      </c:bar3DChart>
      <c:catAx>
        <c:axId val="43704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rmonic,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4388"/>
        <c:crossesAt val="0.001"/>
        <c:auto val="1"/>
        <c:lblAlgn val="ctr"/>
        <c:lblOffset val="100"/>
        <c:noMultiLvlLbl val="0"/>
      </c:catAx>
      <c:valAx>
        <c:axId val="34904388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|r_n|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4409"/>
        <c:crossesAt val="1"/>
        <c:crossBetween val="midCat"/>
        <c:majorUnit val="1"/>
        <c:minorUnit val="9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rier Construction of a Bipolar Triangle W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2!$B$20</c:f>
              <c:strCache>
                <c:ptCount val="1"/>
                <c:pt idx="0">
                  <c:v>Wavefor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1:$A$531</c:f>
              <c:numCache>
                <c:formatCode>General</c:formatCode>
                <c:ptCount val="511"/>
                <c:pt idx="0">
                  <c:v>-0.06283185307</c:v>
                </c:pt>
                <c:pt idx="1">
                  <c:v>-0.050265482456</c:v>
                </c:pt>
                <c:pt idx="2">
                  <c:v>-0.037699111842</c:v>
                </c:pt>
                <c:pt idx="3">
                  <c:v>-0.025132741228</c:v>
                </c:pt>
                <c:pt idx="4">
                  <c:v>-0.012566370614</c:v>
                </c:pt>
                <c:pt idx="5">
                  <c:v>0</c:v>
                </c:pt>
                <c:pt idx="6">
                  <c:v>0.012566370614</c:v>
                </c:pt>
                <c:pt idx="7">
                  <c:v>0.025132741228</c:v>
                </c:pt>
                <c:pt idx="8">
                  <c:v>0.037699111842</c:v>
                </c:pt>
                <c:pt idx="9">
                  <c:v>0.050265482456</c:v>
                </c:pt>
                <c:pt idx="10">
                  <c:v>0.06283185307</c:v>
                </c:pt>
                <c:pt idx="11">
                  <c:v>0.075398223684</c:v>
                </c:pt>
                <c:pt idx="12">
                  <c:v>0.087964594298</c:v>
                </c:pt>
                <c:pt idx="13">
                  <c:v>0.100530964912</c:v>
                </c:pt>
                <c:pt idx="14">
                  <c:v>0.113097335526</c:v>
                </c:pt>
                <c:pt idx="15">
                  <c:v>0.12566370614</c:v>
                </c:pt>
                <c:pt idx="16">
                  <c:v>0.138230076754</c:v>
                </c:pt>
                <c:pt idx="17">
                  <c:v>0.150796447368</c:v>
                </c:pt>
                <c:pt idx="18">
                  <c:v>0.163362817982</c:v>
                </c:pt>
                <c:pt idx="19">
                  <c:v>0.175929188596</c:v>
                </c:pt>
                <c:pt idx="20">
                  <c:v>0.18849555921</c:v>
                </c:pt>
                <c:pt idx="21">
                  <c:v>0.201061929824</c:v>
                </c:pt>
                <c:pt idx="22">
                  <c:v>0.213628300438</c:v>
                </c:pt>
                <c:pt idx="23">
                  <c:v>0.226194671052</c:v>
                </c:pt>
                <c:pt idx="24">
                  <c:v>0.238761041666</c:v>
                </c:pt>
                <c:pt idx="25">
                  <c:v>0.25132741228</c:v>
                </c:pt>
                <c:pt idx="26">
                  <c:v>0.263893782894</c:v>
                </c:pt>
                <c:pt idx="27">
                  <c:v>0.276460153508</c:v>
                </c:pt>
                <c:pt idx="28">
                  <c:v>0.289026524122</c:v>
                </c:pt>
                <c:pt idx="29">
                  <c:v>0.301592894736</c:v>
                </c:pt>
                <c:pt idx="30">
                  <c:v>0.31415926535</c:v>
                </c:pt>
                <c:pt idx="31">
                  <c:v>0.326725635964</c:v>
                </c:pt>
                <c:pt idx="32">
                  <c:v>0.339292006578</c:v>
                </c:pt>
                <c:pt idx="33">
                  <c:v>0.351858377192</c:v>
                </c:pt>
                <c:pt idx="34">
                  <c:v>0.364424747806</c:v>
                </c:pt>
                <c:pt idx="35">
                  <c:v>0.37699111842</c:v>
                </c:pt>
                <c:pt idx="36">
                  <c:v>0.389557489034</c:v>
                </c:pt>
                <c:pt idx="37">
                  <c:v>0.402123859648</c:v>
                </c:pt>
                <c:pt idx="38">
                  <c:v>0.414690230262</c:v>
                </c:pt>
                <c:pt idx="39">
                  <c:v>0.427256600876</c:v>
                </c:pt>
                <c:pt idx="40">
                  <c:v>0.43982297149</c:v>
                </c:pt>
                <c:pt idx="41">
                  <c:v>0.452389342104</c:v>
                </c:pt>
                <c:pt idx="42">
                  <c:v>0.464955712718</c:v>
                </c:pt>
                <c:pt idx="43">
                  <c:v>0.477522083332</c:v>
                </c:pt>
                <c:pt idx="44">
                  <c:v>0.490088453946</c:v>
                </c:pt>
                <c:pt idx="45">
                  <c:v>0.50265482456</c:v>
                </c:pt>
                <c:pt idx="46">
                  <c:v>0.515221195174</c:v>
                </c:pt>
                <c:pt idx="47">
                  <c:v>0.527787565788</c:v>
                </c:pt>
                <c:pt idx="48">
                  <c:v>0.540353936402</c:v>
                </c:pt>
                <c:pt idx="49">
                  <c:v>0.552920307016</c:v>
                </c:pt>
                <c:pt idx="50">
                  <c:v>0.56548667763</c:v>
                </c:pt>
                <c:pt idx="51">
                  <c:v>0.578053048244</c:v>
                </c:pt>
                <c:pt idx="52">
                  <c:v>0.590619418858</c:v>
                </c:pt>
                <c:pt idx="53">
                  <c:v>0.603185789472</c:v>
                </c:pt>
                <c:pt idx="54">
                  <c:v>0.615752160086</c:v>
                </c:pt>
                <c:pt idx="55">
                  <c:v>0.6283185307</c:v>
                </c:pt>
                <c:pt idx="56">
                  <c:v>0.640884901314</c:v>
                </c:pt>
                <c:pt idx="57">
                  <c:v>0.653451271928001</c:v>
                </c:pt>
                <c:pt idx="58">
                  <c:v>0.666017642542001</c:v>
                </c:pt>
                <c:pt idx="59">
                  <c:v>0.678584013156001</c:v>
                </c:pt>
                <c:pt idx="60">
                  <c:v>0.691150383770001</c:v>
                </c:pt>
                <c:pt idx="61">
                  <c:v>0.703716754384001</c:v>
                </c:pt>
                <c:pt idx="62">
                  <c:v>0.716283124998001</c:v>
                </c:pt>
                <c:pt idx="63">
                  <c:v>0.728849495612001</c:v>
                </c:pt>
                <c:pt idx="64">
                  <c:v>0.741415866226001</c:v>
                </c:pt>
                <c:pt idx="65">
                  <c:v>0.753982236840001</c:v>
                </c:pt>
                <c:pt idx="66">
                  <c:v>0.766548607454001</c:v>
                </c:pt>
                <c:pt idx="67">
                  <c:v>0.779114978068001</c:v>
                </c:pt>
                <c:pt idx="68">
                  <c:v>0.791681348682001</c:v>
                </c:pt>
                <c:pt idx="69">
                  <c:v>0.804247719296001</c:v>
                </c:pt>
                <c:pt idx="70">
                  <c:v>0.816814089910001</c:v>
                </c:pt>
                <c:pt idx="71">
                  <c:v>0.829380460524001</c:v>
                </c:pt>
                <c:pt idx="72">
                  <c:v>0.841946831138001</c:v>
                </c:pt>
                <c:pt idx="73">
                  <c:v>0.854513201752001</c:v>
                </c:pt>
                <c:pt idx="74">
                  <c:v>0.867079572366001</c:v>
                </c:pt>
                <c:pt idx="75">
                  <c:v>0.879645942980001</c:v>
                </c:pt>
                <c:pt idx="76">
                  <c:v>0.892212313594001</c:v>
                </c:pt>
                <c:pt idx="77">
                  <c:v>0.904778684208001</c:v>
                </c:pt>
                <c:pt idx="78">
                  <c:v>0.917345054822001</c:v>
                </c:pt>
                <c:pt idx="79">
                  <c:v>0.929911425436001</c:v>
                </c:pt>
                <c:pt idx="80">
                  <c:v>0.942477796050001</c:v>
                </c:pt>
                <c:pt idx="81">
                  <c:v>0.955044166664001</c:v>
                </c:pt>
                <c:pt idx="82">
                  <c:v>0.967610537278001</c:v>
                </c:pt>
                <c:pt idx="83">
                  <c:v>0.980176907892001</c:v>
                </c:pt>
                <c:pt idx="84">
                  <c:v>0.992743278506001</c:v>
                </c:pt>
                <c:pt idx="85">
                  <c:v>1.00530964912</c:v>
                </c:pt>
                <c:pt idx="86">
                  <c:v>1.017876019734</c:v>
                </c:pt>
                <c:pt idx="87">
                  <c:v>1.030442390348</c:v>
                </c:pt>
                <c:pt idx="88">
                  <c:v>1.043008760962</c:v>
                </c:pt>
                <c:pt idx="89">
                  <c:v>1.055575131576</c:v>
                </c:pt>
                <c:pt idx="90">
                  <c:v>1.06814150219</c:v>
                </c:pt>
                <c:pt idx="91">
                  <c:v>1.080707872804</c:v>
                </c:pt>
                <c:pt idx="92">
                  <c:v>1.093274243418</c:v>
                </c:pt>
                <c:pt idx="93">
                  <c:v>1.105840614032</c:v>
                </c:pt>
                <c:pt idx="94">
                  <c:v>1.118406984646</c:v>
                </c:pt>
                <c:pt idx="95">
                  <c:v>1.13097335526</c:v>
                </c:pt>
                <c:pt idx="96">
                  <c:v>1.143539725874</c:v>
                </c:pt>
                <c:pt idx="97">
                  <c:v>1.156106096488</c:v>
                </c:pt>
                <c:pt idx="98">
                  <c:v>1.168672467102</c:v>
                </c:pt>
                <c:pt idx="99">
                  <c:v>1.181238837716</c:v>
                </c:pt>
                <c:pt idx="100">
                  <c:v>1.19380520833</c:v>
                </c:pt>
                <c:pt idx="101">
                  <c:v>1.206371578944</c:v>
                </c:pt>
                <c:pt idx="102">
                  <c:v>1.218937949558</c:v>
                </c:pt>
                <c:pt idx="103">
                  <c:v>1.231504320172</c:v>
                </c:pt>
                <c:pt idx="104">
                  <c:v>1.244070690786</c:v>
                </c:pt>
                <c:pt idx="105">
                  <c:v>1.2566370614</c:v>
                </c:pt>
                <c:pt idx="106">
                  <c:v>1.269203432014</c:v>
                </c:pt>
                <c:pt idx="107">
                  <c:v>1.281769802628</c:v>
                </c:pt>
                <c:pt idx="108">
                  <c:v>1.294336173242</c:v>
                </c:pt>
                <c:pt idx="109">
                  <c:v>1.306902543856</c:v>
                </c:pt>
                <c:pt idx="110">
                  <c:v>1.31946891447</c:v>
                </c:pt>
                <c:pt idx="111">
                  <c:v>1.332035285084</c:v>
                </c:pt>
                <c:pt idx="112">
                  <c:v>1.344601655698</c:v>
                </c:pt>
                <c:pt idx="113">
                  <c:v>1.357168026312</c:v>
                </c:pt>
                <c:pt idx="114">
                  <c:v>1.369734396926</c:v>
                </c:pt>
                <c:pt idx="115">
                  <c:v>1.38230076754</c:v>
                </c:pt>
                <c:pt idx="116">
                  <c:v>1.394867138154</c:v>
                </c:pt>
                <c:pt idx="117">
                  <c:v>1.407433508768</c:v>
                </c:pt>
                <c:pt idx="118">
                  <c:v>1.419999879382</c:v>
                </c:pt>
                <c:pt idx="119">
                  <c:v>1.432566249996</c:v>
                </c:pt>
                <c:pt idx="120">
                  <c:v>1.44513262061</c:v>
                </c:pt>
                <c:pt idx="121">
                  <c:v>1.457698991224</c:v>
                </c:pt>
                <c:pt idx="122">
                  <c:v>1.470265361838</c:v>
                </c:pt>
                <c:pt idx="123">
                  <c:v>1.482831732452</c:v>
                </c:pt>
                <c:pt idx="124">
                  <c:v>1.495398103066</c:v>
                </c:pt>
                <c:pt idx="125">
                  <c:v>1.50796447368</c:v>
                </c:pt>
                <c:pt idx="126">
                  <c:v>1.520530844294</c:v>
                </c:pt>
                <c:pt idx="127">
                  <c:v>1.533097214908</c:v>
                </c:pt>
                <c:pt idx="128">
                  <c:v>1.545663585522</c:v>
                </c:pt>
                <c:pt idx="129">
                  <c:v>1.558229956136</c:v>
                </c:pt>
                <c:pt idx="130">
                  <c:v>1.57079632675</c:v>
                </c:pt>
                <c:pt idx="131">
                  <c:v>1.583362697364</c:v>
                </c:pt>
                <c:pt idx="132">
                  <c:v>1.595929067978</c:v>
                </c:pt>
                <c:pt idx="133">
                  <c:v>1.608495438592</c:v>
                </c:pt>
                <c:pt idx="134">
                  <c:v>1.621061809206</c:v>
                </c:pt>
                <c:pt idx="135">
                  <c:v>1.63362817982</c:v>
                </c:pt>
                <c:pt idx="136">
                  <c:v>1.646194550434</c:v>
                </c:pt>
                <c:pt idx="137">
                  <c:v>1.658760921048</c:v>
                </c:pt>
                <c:pt idx="138">
                  <c:v>1.671327291662</c:v>
                </c:pt>
                <c:pt idx="139">
                  <c:v>1.683893662276</c:v>
                </c:pt>
                <c:pt idx="140">
                  <c:v>1.69646003289</c:v>
                </c:pt>
                <c:pt idx="141">
                  <c:v>1.709026403504</c:v>
                </c:pt>
                <c:pt idx="142">
                  <c:v>1.721592774118</c:v>
                </c:pt>
                <c:pt idx="143">
                  <c:v>1.734159144732</c:v>
                </c:pt>
                <c:pt idx="144">
                  <c:v>1.746725515346</c:v>
                </c:pt>
                <c:pt idx="145">
                  <c:v>1.75929188596</c:v>
                </c:pt>
                <c:pt idx="146">
                  <c:v>1.771858256574</c:v>
                </c:pt>
                <c:pt idx="147">
                  <c:v>1.784424627188</c:v>
                </c:pt>
                <c:pt idx="148">
                  <c:v>1.796990997802</c:v>
                </c:pt>
                <c:pt idx="149">
                  <c:v>1.809557368416</c:v>
                </c:pt>
                <c:pt idx="150">
                  <c:v>1.82212373903</c:v>
                </c:pt>
                <c:pt idx="151">
                  <c:v>1.834690109644</c:v>
                </c:pt>
                <c:pt idx="152">
                  <c:v>1.847256480258</c:v>
                </c:pt>
                <c:pt idx="153">
                  <c:v>1.859822850872</c:v>
                </c:pt>
                <c:pt idx="154">
                  <c:v>1.872389221486</c:v>
                </c:pt>
                <c:pt idx="155">
                  <c:v>1.8849555921</c:v>
                </c:pt>
                <c:pt idx="156">
                  <c:v>1.897521962714</c:v>
                </c:pt>
                <c:pt idx="157">
                  <c:v>1.910088333328</c:v>
                </c:pt>
                <c:pt idx="158">
                  <c:v>1.922654703942</c:v>
                </c:pt>
                <c:pt idx="159">
                  <c:v>1.935221074556</c:v>
                </c:pt>
                <c:pt idx="160">
                  <c:v>1.94778744517</c:v>
                </c:pt>
                <c:pt idx="161">
                  <c:v>1.960353815784</c:v>
                </c:pt>
                <c:pt idx="162">
                  <c:v>1.972920186398</c:v>
                </c:pt>
                <c:pt idx="163">
                  <c:v>1.985486557012</c:v>
                </c:pt>
                <c:pt idx="164">
                  <c:v>1.998052927626</c:v>
                </c:pt>
                <c:pt idx="165">
                  <c:v>2.01061929824</c:v>
                </c:pt>
                <c:pt idx="166">
                  <c:v>2.023185668854</c:v>
                </c:pt>
                <c:pt idx="167">
                  <c:v>2.035752039468</c:v>
                </c:pt>
                <c:pt idx="168">
                  <c:v>2.048318410082</c:v>
                </c:pt>
                <c:pt idx="169">
                  <c:v>2.060884780696</c:v>
                </c:pt>
                <c:pt idx="170">
                  <c:v>2.07345115131</c:v>
                </c:pt>
                <c:pt idx="171">
                  <c:v>2.086017521924</c:v>
                </c:pt>
                <c:pt idx="172">
                  <c:v>2.098583892538</c:v>
                </c:pt>
                <c:pt idx="173">
                  <c:v>2.111150263152</c:v>
                </c:pt>
                <c:pt idx="174">
                  <c:v>2.123716633766</c:v>
                </c:pt>
                <c:pt idx="175">
                  <c:v>2.13628300438</c:v>
                </c:pt>
                <c:pt idx="176">
                  <c:v>2.148849374994</c:v>
                </c:pt>
                <c:pt idx="177">
                  <c:v>2.161415745608</c:v>
                </c:pt>
                <c:pt idx="178">
                  <c:v>2.173982116222</c:v>
                </c:pt>
                <c:pt idx="179">
                  <c:v>2.186548486836</c:v>
                </c:pt>
                <c:pt idx="180">
                  <c:v>2.19911485745</c:v>
                </c:pt>
                <c:pt idx="181">
                  <c:v>2.211681228064</c:v>
                </c:pt>
                <c:pt idx="182">
                  <c:v>2.224247598678</c:v>
                </c:pt>
                <c:pt idx="183">
                  <c:v>2.236813969292</c:v>
                </c:pt>
                <c:pt idx="184">
                  <c:v>2.249380339906</c:v>
                </c:pt>
                <c:pt idx="185">
                  <c:v>2.26194671052</c:v>
                </c:pt>
                <c:pt idx="186">
                  <c:v>2.274513081134</c:v>
                </c:pt>
                <c:pt idx="187">
                  <c:v>2.287079451748</c:v>
                </c:pt>
                <c:pt idx="188">
                  <c:v>2.299645822362</c:v>
                </c:pt>
                <c:pt idx="189">
                  <c:v>2.312212192976</c:v>
                </c:pt>
                <c:pt idx="190">
                  <c:v>2.32477856359</c:v>
                </c:pt>
                <c:pt idx="191">
                  <c:v>2.337344934204</c:v>
                </c:pt>
                <c:pt idx="192">
                  <c:v>2.349911304818</c:v>
                </c:pt>
                <c:pt idx="193">
                  <c:v>2.362477675432</c:v>
                </c:pt>
                <c:pt idx="194">
                  <c:v>2.375044046046</c:v>
                </c:pt>
                <c:pt idx="195">
                  <c:v>2.38761041666</c:v>
                </c:pt>
                <c:pt idx="196">
                  <c:v>2.400176787274</c:v>
                </c:pt>
                <c:pt idx="197">
                  <c:v>2.412743157888</c:v>
                </c:pt>
                <c:pt idx="198">
                  <c:v>2.425309528502</c:v>
                </c:pt>
                <c:pt idx="199">
                  <c:v>2.437875899116</c:v>
                </c:pt>
                <c:pt idx="200">
                  <c:v>2.45044226973</c:v>
                </c:pt>
                <c:pt idx="201">
                  <c:v>2.463008640344</c:v>
                </c:pt>
                <c:pt idx="202">
                  <c:v>2.475575010958</c:v>
                </c:pt>
                <c:pt idx="203">
                  <c:v>2.488141381572</c:v>
                </c:pt>
                <c:pt idx="204">
                  <c:v>2.500707752186</c:v>
                </c:pt>
                <c:pt idx="205">
                  <c:v>2.5132741228</c:v>
                </c:pt>
                <c:pt idx="206">
                  <c:v>2.525840493414</c:v>
                </c:pt>
                <c:pt idx="207">
                  <c:v>2.538406864028</c:v>
                </c:pt>
                <c:pt idx="208">
                  <c:v>2.550973234642</c:v>
                </c:pt>
                <c:pt idx="209">
                  <c:v>2.563539605256</c:v>
                </c:pt>
                <c:pt idx="210">
                  <c:v>2.57610597587</c:v>
                </c:pt>
                <c:pt idx="211">
                  <c:v>2.588672346484</c:v>
                </c:pt>
                <c:pt idx="212">
                  <c:v>2.601238717098</c:v>
                </c:pt>
                <c:pt idx="213">
                  <c:v>2.613805087712</c:v>
                </c:pt>
                <c:pt idx="214">
                  <c:v>2.626371458326</c:v>
                </c:pt>
                <c:pt idx="215">
                  <c:v>2.63893782894</c:v>
                </c:pt>
                <c:pt idx="216">
                  <c:v>2.651504199554</c:v>
                </c:pt>
                <c:pt idx="217">
                  <c:v>2.664070570168</c:v>
                </c:pt>
                <c:pt idx="218">
                  <c:v>2.676636940782</c:v>
                </c:pt>
                <c:pt idx="219">
                  <c:v>2.689203311396</c:v>
                </c:pt>
                <c:pt idx="220">
                  <c:v>2.70176968201</c:v>
                </c:pt>
                <c:pt idx="221">
                  <c:v>2.714336052624</c:v>
                </c:pt>
                <c:pt idx="222">
                  <c:v>2.726902423238</c:v>
                </c:pt>
                <c:pt idx="223">
                  <c:v>2.739468793852</c:v>
                </c:pt>
                <c:pt idx="224">
                  <c:v>2.752035164466</c:v>
                </c:pt>
                <c:pt idx="225">
                  <c:v>2.76460153508</c:v>
                </c:pt>
                <c:pt idx="226">
                  <c:v>2.777167905694</c:v>
                </c:pt>
                <c:pt idx="227">
                  <c:v>2.789734276308</c:v>
                </c:pt>
                <c:pt idx="228">
                  <c:v>2.802300646922</c:v>
                </c:pt>
                <c:pt idx="229">
                  <c:v>2.814867017536</c:v>
                </c:pt>
                <c:pt idx="230">
                  <c:v>2.82743338815</c:v>
                </c:pt>
                <c:pt idx="231">
                  <c:v>2.839999758764</c:v>
                </c:pt>
                <c:pt idx="232">
                  <c:v>2.852566129378</c:v>
                </c:pt>
                <c:pt idx="233">
                  <c:v>2.865132499992</c:v>
                </c:pt>
                <c:pt idx="234">
                  <c:v>2.877698870606</c:v>
                </c:pt>
                <c:pt idx="235">
                  <c:v>2.89026524122</c:v>
                </c:pt>
                <c:pt idx="236">
                  <c:v>2.902831611834</c:v>
                </c:pt>
                <c:pt idx="237">
                  <c:v>2.915397982448</c:v>
                </c:pt>
                <c:pt idx="238">
                  <c:v>2.927964353062</c:v>
                </c:pt>
                <c:pt idx="239">
                  <c:v>2.940530723676</c:v>
                </c:pt>
                <c:pt idx="240">
                  <c:v>2.95309709429</c:v>
                </c:pt>
                <c:pt idx="241">
                  <c:v>2.965663464904</c:v>
                </c:pt>
                <c:pt idx="242">
                  <c:v>2.978229835518</c:v>
                </c:pt>
                <c:pt idx="243">
                  <c:v>2.990796206132</c:v>
                </c:pt>
                <c:pt idx="244">
                  <c:v>3.003362576746</c:v>
                </c:pt>
                <c:pt idx="245">
                  <c:v>3.01592894736</c:v>
                </c:pt>
                <c:pt idx="246">
                  <c:v>3.028495317974</c:v>
                </c:pt>
                <c:pt idx="247">
                  <c:v>3.041061688588</c:v>
                </c:pt>
                <c:pt idx="248">
                  <c:v>3.053628059202</c:v>
                </c:pt>
                <c:pt idx="249">
                  <c:v>3.066194429816</c:v>
                </c:pt>
                <c:pt idx="250">
                  <c:v>3.07876080043</c:v>
                </c:pt>
                <c:pt idx="251">
                  <c:v>3.091327171044</c:v>
                </c:pt>
                <c:pt idx="252">
                  <c:v>3.103893541658</c:v>
                </c:pt>
                <c:pt idx="253">
                  <c:v>3.116459912272</c:v>
                </c:pt>
                <c:pt idx="254">
                  <c:v>3.129026282886</c:v>
                </c:pt>
                <c:pt idx="255">
                  <c:v>3.1415926535</c:v>
                </c:pt>
                <c:pt idx="256">
                  <c:v>3.154159024114</c:v>
                </c:pt>
                <c:pt idx="257">
                  <c:v>3.166725394728</c:v>
                </c:pt>
                <c:pt idx="258">
                  <c:v>3.179291765342</c:v>
                </c:pt>
                <c:pt idx="259">
                  <c:v>3.191858135956</c:v>
                </c:pt>
                <c:pt idx="260">
                  <c:v>3.20442450657</c:v>
                </c:pt>
                <c:pt idx="261">
                  <c:v>3.216990877184</c:v>
                </c:pt>
                <c:pt idx="262">
                  <c:v>3.229557247798</c:v>
                </c:pt>
                <c:pt idx="263">
                  <c:v>3.242123618412</c:v>
                </c:pt>
                <c:pt idx="264">
                  <c:v>3.254689989026</c:v>
                </c:pt>
                <c:pt idx="265">
                  <c:v>3.26725635964</c:v>
                </c:pt>
                <c:pt idx="266">
                  <c:v>3.279822730254</c:v>
                </c:pt>
                <c:pt idx="267">
                  <c:v>3.292389100868</c:v>
                </c:pt>
                <c:pt idx="268">
                  <c:v>3.304955471482</c:v>
                </c:pt>
                <c:pt idx="269">
                  <c:v>3.317521842096</c:v>
                </c:pt>
                <c:pt idx="270">
                  <c:v>3.33008821271</c:v>
                </c:pt>
                <c:pt idx="271">
                  <c:v>3.342654583324</c:v>
                </c:pt>
                <c:pt idx="272">
                  <c:v>3.355220953938</c:v>
                </c:pt>
                <c:pt idx="273">
                  <c:v>3.367787324552</c:v>
                </c:pt>
                <c:pt idx="274">
                  <c:v>3.380353695166</c:v>
                </c:pt>
                <c:pt idx="275">
                  <c:v>3.39292006578</c:v>
                </c:pt>
                <c:pt idx="276">
                  <c:v>3.405486436394</c:v>
                </c:pt>
                <c:pt idx="277">
                  <c:v>3.418052807008</c:v>
                </c:pt>
                <c:pt idx="278">
                  <c:v>3.430619177622</c:v>
                </c:pt>
                <c:pt idx="279">
                  <c:v>3.443185548236</c:v>
                </c:pt>
                <c:pt idx="280">
                  <c:v>3.45575191885</c:v>
                </c:pt>
                <c:pt idx="281">
                  <c:v>3.468318289464</c:v>
                </c:pt>
                <c:pt idx="282">
                  <c:v>3.480884660078</c:v>
                </c:pt>
                <c:pt idx="283">
                  <c:v>3.493451030692</c:v>
                </c:pt>
                <c:pt idx="284">
                  <c:v>3.506017401306</c:v>
                </c:pt>
                <c:pt idx="285">
                  <c:v>3.51858377192</c:v>
                </c:pt>
                <c:pt idx="286">
                  <c:v>3.531150142534</c:v>
                </c:pt>
                <c:pt idx="287">
                  <c:v>3.543716513148</c:v>
                </c:pt>
                <c:pt idx="288">
                  <c:v>3.556282883762</c:v>
                </c:pt>
                <c:pt idx="289">
                  <c:v>3.568849254376</c:v>
                </c:pt>
                <c:pt idx="290">
                  <c:v>3.58141562499</c:v>
                </c:pt>
                <c:pt idx="291">
                  <c:v>3.593981995604</c:v>
                </c:pt>
                <c:pt idx="292">
                  <c:v>3.606548366218</c:v>
                </c:pt>
                <c:pt idx="293">
                  <c:v>3.619114736832</c:v>
                </c:pt>
                <c:pt idx="294">
                  <c:v>3.631681107446</c:v>
                </c:pt>
                <c:pt idx="295">
                  <c:v>3.64424747806</c:v>
                </c:pt>
                <c:pt idx="296">
                  <c:v>3.656813848674</c:v>
                </c:pt>
                <c:pt idx="297">
                  <c:v>3.669380219288</c:v>
                </c:pt>
                <c:pt idx="298">
                  <c:v>3.681946589902</c:v>
                </c:pt>
                <c:pt idx="299">
                  <c:v>3.694512960516</c:v>
                </c:pt>
                <c:pt idx="300">
                  <c:v>3.70707933113</c:v>
                </c:pt>
                <c:pt idx="301">
                  <c:v>3.719645701744</c:v>
                </c:pt>
                <c:pt idx="302">
                  <c:v>3.732212072358</c:v>
                </c:pt>
                <c:pt idx="303">
                  <c:v>3.744778442972</c:v>
                </c:pt>
                <c:pt idx="304">
                  <c:v>3.757344813586</c:v>
                </c:pt>
                <c:pt idx="305">
                  <c:v>3.7699111842</c:v>
                </c:pt>
                <c:pt idx="306">
                  <c:v>3.782477554814</c:v>
                </c:pt>
                <c:pt idx="307">
                  <c:v>3.795043925428</c:v>
                </c:pt>
                <c:pt idx="308">
                  <c:v>3.807610296042</c:v>
                </c:pt>
                <c:pt idx="309">
                  <c:v>3.820176666656</c:v>
                </c:pt>
                <c:pt idx="310">
                  <c:v>3.83274303727</c:v>
                </c:pt>
                <c:pt idx="311">
                  <c:v>3.845309407884</c:v>
                </c:pt>
                <c:pt idx="312">
                  <c:v>3.857875778498</c:v>
                </c:pt>
                <c:pt idx="313">
                  <c:v>3.870442149112</c:v>
                </c:pt>
                <c:pt idx="314">
                  <c:v>3.883008519726</c:v>
                </c:pt>
                <c:pt idx="315">
                  <c:v>3.89557489034</c:v>
                </c:pt>
                <c:pt idx="316">
                  <c:v>3.908141260954</c:v>
                </c:pt>
                <c:pt idx="317">
                  <c:v>3.920707631568</c:v>
                </c:pt>
                <c:pt idx="318">
                  <c:v>3.933274002182</c:v>
                </c:pt>
                <c:pt idx="319">
                  <c:v>3.945840372796</c:v>
                </c:pt>
                <c:pt idx="320">
                  <c:v>3.95840674341</c:v>
                </c:pt>
                <c:pt idx="321">
                  <c:v>3.970973114024</c:v>
                </c:pt>
                <c:pt idx="322">
                  <c:v>3.983539484638</c:v>
                </c:pt>
                <c:pt idx="323">
                  <c:v>3.996105855252</c:v>
                </c:pt>
                <c:pt idx="324">
                  <c:v>4.008672225866</c:v>
                </c:pt>
                <c:pt idx="325">
                  <c:v>4.02123859648</c:v>
                </c:pt>
                <c:pt idx="326">
                  <c:v>4.033804967094</c:v>
                </c:pt>
                <c:pt idx="327">
                  <c:v>4.046371337708</c:v>
                </c:pt>
                <c:pt idx="328">
                  <c:v>4.058937708322</c:v>
                </c:pt>
                <c:pt idx="329">
                  <c:v>4.071504078936</c:v>
                </c:pt>
                <c:pt idx="330">
                  <c:v>4.08407044955</c:v>
                </c:pt>
                <c:pt idx="331">
                  <c:v>4.096636820164</c:v>
                </c:pt>
                <c:pt idx="332">
                  <c:v>4.109203190778</c:v>
                </c:pt>
                <c:pt idx="333">
                  <c:v>4.121769561392</c:v>
                </c:pt>
                <c:pt idx="334">
                  <c:v>4.134335932006</c:v>
                </c:pt>
                <c:pt idx="335">
                  <c:v>4.14690230262</c:v>
                </c:pt>
                <c:pt idx="336">
                  <c:v>4.159468673234</c:v>
                </c:pt>
                <c:pt idx="337">
                  <c:v>4.172035043848</c:v>
                </c:pt>
                <c:pt idx="338">
                  <c:v>4.184601414462</c:v>
                </c:pt>
                <c:pt idx="339">
                  <c:v>4.197167785076</c:v>
                </c:pt>
                <c:pt idx="340">
                  <c:v>4.20973415569</c:v>
                </c:pt>
                <c:pt idx="341">
                  <c:v>4.222300526304</c:v>
                </c:pt>
                <c:pt idx="342">
                  <c:v>4.234866896918</c:v>
                </c:pt>
                <c:pt idx="343">
                  <c:v>4.247433267532</c:v>
                </c:pt>
                <c:pt idx="344">
                  <c:v>4.25999963814599</c:v>
                </c:pt>
                <c:pt idx="345">
                  <c:v>4.27256600875999</c:v>
                </c:pt>
                <c:pt idx="346">
                  <c:v>4.28513237937399</c:v>
                </c:pt>
                <c:pt idx="347">
                  <c:v>4.29769874998799</c:v>
                </c:pt>
                <c:pt idx="348">
                  <c:v>4.31026512060199</c:v>
                </c:pt>
                <c:pt idx="349">
                  <c:v>4.32283149121599</c:v>
                </c:pt>
                <c:pt idx="350">
                  <c:v>4.33539786182999</c:v>
                </c:pt>
                <c:pt idx="351">
                  <c:v>4.34796423244399</c:v>
                </c:pt>
                <c:pt idx="352">
                  <c:v>4.36053060305799</c:v>
                </c:pt>
                <c:pt idx="353">
                  <c:v>4.37309697367199</c:v>
                </c:pt>
                <c:pt idx="354">
                  <c:v>4.38566334428599</c:v>
                </c:pt>
                <c:pt idx="355">
                  <c:v>4.39822971489999</c:v>
                </c:pt>
                <c:pt idx="356">
                  <c:v>4.41079608551399</c:v>
                </c:pt>
                <c:pt idx="357">
                  <c:v>4.42336245612799</c:v>
                </c:pt>
                <c:pt idx="358">
                  <c:v>4.43592882674199</c:v>
                </c:pt>
                <c:pt idx="359">
                  <c:v>4.44849519735599</c:v>
                </c:pt>
                <c:pt idx="360">
                  <c:v>4.46106156796999</c:v>
                </c:pt>
                <c:pt idx="361">
                  <c:v>4.47362793858399</c:v>
                </c:pt>
                <c:pt idx="362">
                  <c:v>4.48619430919799</c:v>
                </c:pt>
                <c:pt idx="363">
                  <c:v>4.49876067981199</c:v>
                </c:pt>
                <c:pt idx="364">
                  <c:v>4.51132705042599</c:v>
                </c:pt>
                <c:pt idx="365">
                  <c:v>4.52389342103999</c:v>
                </c:pt>
                <c:pt idx="366">
                  <c:v>4.53645979165399</c:v>
                </c:pt>
                <c:pt idx="367">
                  <c:v>4.54902616226798</c:v>
                </c:pt>
                <c:pt idx="368">
                  <c:v>4.56159253288198</c:v>
                </c:pt>
                <c:pt idx="369">
                  <c:v>4.57415890349598</c:v>
                </c:pt>
                <c:pt idx="370">
                  <c:v>4.58672527410998</c:v>
                </c:pt>
                <c:pt idx="371">
                  <c:v>4.59929164472398</c:v>
                </c:pt>
                <c:pt idx="372">
                  <c:v>4.61185801533798</c:v>
                </c:pt>
                <c:pt idx="373">
                  <c:v>4.62442438595198</c:v>
                </c:pt>
                <c:pt idx="374">
                  <c:v>4.63699075656598</c:v>
                </c:pt>
                <c:pt idx="375">
                  <c:v>4.64955712717998</c:v>
                </c:pt>
                <c:pt idx="376">
                  <c:v>4.66212349779398</c:v>
                </c:pt>
                <c:pt idx="377">
                  <c:v>4.67468986840798</c:v>
                </c:pt>
                <c:pt idx="378">
                  <c:v>4.68725623902198</c:v>
                </c:pt>
                <c:pt idx="379">
                  <c:v>4.69982260963598</c:v>
                </c:pt>
                <c:pt idx="380">
                  <c:v>4.71238898024998</c:v>
                </c:pt>
                <c:pt idx="381">
                  <c:v>4.72495535086398</c:v>
                </c:pt>
                <c:pt idx="382">
                  <c:v>4.73752172147798</c:v>
                </c:pt>
                <c:pt idx="383">
                  <c:v>4.75008809209198</c:v>
                </c:pt>
                <c:pt idx="384">
                  <c:v>4.76265446270598</c:v>
                </c:pt>
                <c:pt idx="385">
                  <c:v>4.77522083331998</c:v>
                </c:pt>
                <c:pt idx="386">
                  <c:v>4.78778720393398</c:v>
                </c:pt>
                <c:pt idx="387">
                  <c:v>4.80035357454798</c:v>
                </c:pt>
                <c:pt idx="388">
                  <c:v>4.81291994516198</c:v>
                </c:pt>
                <c:pt idx="389">
                  <c:v>4.82548631577598</c:v>
                </c:pt>
                <c:pt idx="390">
                  <c:v>4.83805268638997</c:v>
                </c:pt>
                <c:pt idx="391">
                  <c:v>4.85061905700397</c:v>
                </c:pt>
                <c:pt idx="392">
                  <c:v>4.86318542761797</c:v>
                </c:pt>
                <c:pt idx="393">
                  <c:v>4.87575179823197</c:v>
                </c:pt>
                <c:pt idx="394">
                  <c:v>4.88831816884597</c:v>
                </c:pt>
                <c:pt idx="395">
                  <c:v>4.90088453945997</c:v>
                </c:pt>
                <c:pt idx="396">
                  <c:v>4.91345091007397</c:v>
                </c:pt>
                <c:pt idx="397">
                  <c:v>4.92601728068797</c:v>
                </c:pt>
                <c:pt idx="398">
                  <c:v>4.93858365130197</c:v>
                </c:pt>
                <c:pt idx="399">
                  <c:v>4.95115002191597</c:v>
                </c:pt>
                <c:pt idx="400">
                  <c:v>4.96371639252997</c:v>
                </c:pt>
                <c:pt idx="401">
                  <c:v>4.97628276314397</c:v>
                </c:pt>
                <c:pt idx="402">
                  <c:v>4.98884913375797</c:v>
                </c:pt>
                <c:pt idx="403">
                  <c:v>5.00141550437197</c:v>
                </c:pt>
                <c:pt idx="404">
                  <c:v>5.01398187498597</c:v>
                </c:pt>
                <c:pt idx="405">
                  <c:v>5.02654824559997</c:v>
                </c:pt>
                <c:pt idx="406">
                  <c:v>5.03911461621397</c:v>
                </c:pt>
                <c:pt idx="407">
                  <c:v>5.05168098682797</c:v>
                </c:pt>
                <c:pt idx="408">
                  <c:v>5.06424735744197</c:v>
                </c:pt>
                <c:pt idx="409">
                  <c:v>5.07681372805597</c:v>
                </c:pt>
                <c:pt idx="410">
                  <c:v>5.08938009866997</c:v>
                </c:pt>
                <c:pt idx="411">
                  <c:v>5.10194646928397</c:v>
                </c:pt>
                <c:pt idx="412">
                  <c:v>5.11451283989797</c:v>
                </c:pt>
                <c:pt idx="413">
                  <c:v>5.12707921051196</c:v>
                </c:pt>
                <c:pt idx="414">
                  <c:v>5.13964558112596</c:v>
                </c:pt>
                <c:pt idx="415">
                  <c:v>5.15221195173996</c:v>
                </c:pt>
                <c:pt idx="416">
                  <c:v>5.16477832235396</c:v>
                </c:pt>
                <c:pt idx="417">
                  <c:v>5.17734469296796</c:v>
                </c:pt>
                <c:pt idx="418">
                  <c:v>5.18991106358196</c:v>
                </c:pt>
                <c:pt idx="419">
                  <c:v>5.20247743419596</c:v>
                </c:pt>
                <c:pt idx="420">
                  <c:v>5.21504380480996</c:v>
                </c:pt>
                <c:pt idx="421">
                  <c:v>5.22761017542396</c:v>
                </c:pt>
                <c:pt idx="422">
                  <c:v>5.24017654603796</c:v>
                </c:pt>
                <c:pt idx="423">
                  <c:v>5.25274291665196</c:v>
                </c:pt>
                <c:pt idx="424">
                  <c:v>5.26530928726596</c:v>
                </c:pt>
                <c:pt idx="425">
                  <c:v>5.27787565787996</c:v>
                </c:pt>
                <c:pt idx="426">
                  <c:v>5.29044202849396</c:v>
                </c:pt>
                <c:pt idx="427">
                  <c:v>5.30300839910796</c:v>
                </c:pt>
                <c:pt idx="428">
                  <c:v>5.31557476972196</c:v>
                </c:pt>
                <c:pt idx="429">
                  <c:v>5.32814114033596</c:v>
                </c:pt>
                <c:pt idx="430">
                  <c:v>5.34070751094996</c:v>
                </c:pt>
                <c:pt idx="431">
                  <c:v>5.35327388156396</c:v>
                </c:pt>
                <c:pt idx="432">
                  <c:v>5.36584025217796</c:v>
                </c:pt>
                <c:pt idx="433">
                  <c:v>5.37840662279196</c:v>
                </c:pt>
                <c:pt idx="434">
                  <c:v>5.39097299340596</c:v>
                </c:pt>
                <c:pt idx="435">
                  <c:v>5.40353936401996</c:v>
                </c:pt>
                <c:pt idx="436">
                  <c:v>5.41610573463395</c:v>
                </c:pt>
                <c:pt idx="437">
                  <c:v>5.42867210524795</c:v>
                </c:pt>
                <c:pt idx="438">
                  <c:v>5.44123847586195</c:v>
                </c:pt>
                <c:pt idx="439">
                  <c:v>5.45380484647595</c:v>
                </c:pt>
                <c:pt idx="440">
                  <c:v>5.46637121708995</c:v>
                </c:pt>
                <c:pt idx="441">
                  <c:v>5.47893758770395</c:v>
                </c:pt>
                <c:pt idx="442">
                  <c:v>5.49150395831795</c:v>
                </c:pt>
                <c:pt idx="443">
                  <c:v>5.50407032893195</c:v>
                </c:pt>
                <c:pt idx="444">
                  <c:v>5.51663669954595</c:v>
                </c:pt>
                <c:pt idx="445">
                  <c:v>5.52920307015995</c:v>
                </c:pt>
                <c:pt idx="446">
                  <c:v>5.54176944077395</c:v>
                </c:pt>
                <c:pt idx="447">
                  <c:v>5.55433581138795</c:v>
                </c:pt>
                <c:pt idx="448">
                  <c:v>5.56690218200195</c:v>
                </c:pt>
                <c:pt idx="449">
                  <c:v>5.57946855261595</c:v>
                </c:pt>
                <c:pt idx="450">
                  <c:v>5.59203492322995</c:v>
                </c:pt>
                <c:pt idx="451">
                  <c:v>5.60460129384395</c:v>
                </c:pt>
                <c:pt idx="452">
                  <c:v>5.61716766445795</c:v>
                </c:pt>
                <c:pt idx="453">
                  <c:v>5.62973403507195</c:v>
                </c:pt>
                <c:pt idx="454">
                  <c:v>5.64230040568595</c:v>
                </c:pt>
                <c:pt idx="455">
                  <c:v>5.65486677629995</c:v>
                </c:pt>
                <c:pt idx="456">
                  <c:v>5.66743314691395</c:v>
                </c:pt>
                <c:pt idx="457">
                  <c:v>5.67999951752795</c:v>
                </c:pt>
                <c:pt idx="458">
                  <c:v>5.69256588814195</c:v>
                </c:pt>
                <c:pt idx="459">
                  <c:v>5.70513225875594</c:v>
                </c:pt>
                <c:pt idx="460">
                  <c:v>5.71769862936994</c:v>
                </c:pt>
                <c:pt idx="461">
                  <c:v>5.73026499998394</c:v>
                </c:pt>
                <c:pt idx="462">
                  <c:v>5.74283137059794</c:v>
                </c:pt>
                <c:pt idx="463">
                  <c:v>5.75539774121194</c:v>
                </c:pt>
                <c:pt idx="464">
                  <c:v>5.76796411182594</c:v>
                </c:pt>
                <c:pt idx="465">
                  <c:v>5.78053048243994</c:v>
                </c:pt>
                <c:pt idx="466">
                  <c:v>5.79309685305394</c:v>
                </c:pt>
                <c:pt idx="467">
                  <c:v>5.80566322366794</c:v>
                </c:pt>
                <c:pt idx="468">
                  <c:v>5.81822959428194</c:v>
                </c:pt>
                <c:pt idx="469">
                  <c:v>5.83079596489594</c:v>
                </c:pt>
                <c:pt idx="470">
                  <c:v>5.84336233550994</c:v>
                </c:pt>
                <c:pt idx="471">
                  <c:v>5.85592870612394</c:v>
                </c:pt>
                <c:pt idx="472">
                  <c:v>5.86849507673794</c:v>
                </c:pt>
                <c:pt idx="473">
                  <c:v>5.88106144735194</c:v>
                </c:pt>
                <c:pt idx="474">
                  <c:v>5.89362781796594</c:v>
                </c:pt>
                <c:pt idx="475">
                  <c:v>5.90619418857994</c:v>
                </c:pt>
                <c:pt idx="476">
                  <c:v>5.91876055919394</c:v>
                </c:pt>
                <c:pt idx="477">
                  <c:v>5.93132692980794</c:v>
                </c:pt>
                <c:pt idx="478">
                  <c:v>5.94389330042194</c:v>
                </c:pt>
                <c:pt idx="479">
                  <c:v>5.95645967103594</c:v>
                </c:pt>
                <c:pt idx="480">
                  <c:v>5.96902604164994</c:v>
                </c:pt>
                <c:pt idx="481">
                  <c:v>5.98159241226394</c:v>
                </c:pt>
                <c:pt idx="482">
                  <c:v>5.99415878287794</c:v>
                </c:pt>
                <c:pt idx="483">
                  <c:v>6.00672515349193</c:v>
                </c:pt>
                <c:pt idx="484">
                  <c:v>6.01929152410593</c:v>
                </c:pt>
                <c:pt idx="485">
                  <c:v>6.03185789471993</c:v>
                </c:pt>
                <c:pt idx="486">
                  <c:v>6.04442426533393</c:v>
                </c:pt>
                <c:pt idx="487">
                  <c:v>6.05699063594793</c:v>
                </c:pt>
                <c:pt idx="488">
                  <c:v>6.06955700656193</c:v>
                </c:pt>
                <c:pt idx="489">
                  <c:v>6.08212337717593</c:v>
                </c:pt>
                <c:pt idx="490">
                  <c:v>6.09468974778993</c:v>
                </c:pt>
                <c:pt idx="491">
                  <c:v>6.10725611840393</c:v>
                </c:pt>
                <c:pt idx="492">
                  <c:v>6.11982248901793</c:v>
                </c:pt>
                <c:pt idx="493">
                  <c:v>6.13238885963193</c:v>
                </c:pt>
                <c:pt idx="494">
                  <c:v>6.14495523024593</c:v>
                </c:pt>
                <c:pt idx="495">
                  <c:v>6.15752160085993</c:v>
                </c:pt>
                <c:pt idx="496">
                  <c:v>6.17008797147393</c:v>
                </c:pt>
                <c:pt idx="497">
                  <c:v>6.18265434208793</c:v>
                </c:pt>
                <c:pt idx="498">
                  <c:v>6.19522071270193</c:v>
                </c:pt>
                <c:pt idx="499">
                  <c:v>6.20778708331593</c:v>
                </c:pt>
                <c:pt idx="500">
                  <c:v>6.22035345392993</c:v>
                </c:pt>
                <c:pt idx="501">
                  <c:v>6.23291982454393</c:v>
                </c:pt>
                <c:pt idx="502">
                  <c:v>6.24548619515793</c:v>
                </c:pt>
                <c:pt idx="503">
                  <c:v>6.25805256577193</c:v>
                </c:pt>
                <c:pt idx="504">
                  <c:v>6.27061893638593</c:v>
                </c:pt>
                <c:pt idx="505">
                  <c:v>6.28318530699993</c:v>
                </c:pt>
                <c:pt idx="506">
                  <c:v>6.29575167761392</c:v>
                </c:pt>
                <c:pt idx="507">
                  <c:v>6.30831804822792</c:v>
                </c:pt>
                <c:pt idx="508">
                  <c:v>6.32088441884192</c:v>
                </c:pt>
                <c:pt idx="509">
                  <c:v>6.33345078945592</c:v>
                </c:pt>
                <c:pt idx="510">
                  <c:v>6.34601716006992</c:v>
                </c:pt>
              </c:numCache>
            </c:numRef>
          </c:xVal>
          <c:yVal>
            <c:numRef>
              <c:f>Sheet2!$B$21:$B$531</c:f>
              <c:numCache>
                <c:formatCode>General</c:formatCode>
                <c:ptCount val="511"/>
                <c:pt idx="0">
                  <c:v>-0.04</c:v>
                </c:pt>
                <c:pt idx="1">
                  <c:v>-0.032</c:v>
                </c:pt>
                <c:pt idx="2">
                  <c:v>-0.024</c:v>
                </c:pt>
                <c:pt idx="3">
                  <c:v>-0.016</c:v>
                </c:pt>
                <c:pt idx="4">
                  <c:v>-0.008</c:v>
                </c:pt>
                <c:pt idx="5">
                  <c:v>0</c:v>
                </c:pt>
                <c:pt idx="6">
                  <c:v>0.008</c:v>
                </c:pt>
                <c:pt idx="7">
                  <c:v>0.016</c:v>
                </c:pt>
                <c:pt idx="8">
                  <c:v>0.024</c:v>
                </c:pt>
                <c:pt idx="9">
                  <c:v>0.032</c:v>
                </c:pt>
                <c:pt idx="10">
                  <c:v>0.04</c:v>
                </c:pt>
                <c:pt idx="11">
                  <c:v>0.048</c:v>
                </c:pt>
                <c:pt idx="12">
                  <c:v>0.056</c:v>
                </c:pt>
                <c:pt idx="13">
                  <c:v>0.064</c:v>
                </c:pt>
                <c:pt idx="14">
                  <c:v>0.072</c:v>
                </c:pt>
                <c:pt idx="15">
                  <c:v>0.08</c:v>
                </c:pt>
                <c:pt idx="16">
                  <c:v>0.088</c:v>
                </c:pt>
                <c:pt idx="17">
                  <c:v>0.096</c:v>
                </c:pt>
                <c:pt idx="18">
                  <c:v>0.104</c:v>
                </c:pt>
                <c:pt idx="19">
                  <c:v>0.112</c:v>
                </c:pt>
                <c:pt idx="20">
                  <c:v>0.12</c:v>
                </c:pt>
                <c:pt idx="21">
                  <c:v>0.128</c:v>
                </c:pt>
                <c:pt idx="22">
                  <c:v>0.136</c:v>
                </c:pt>
                <c:pt idx="23">
                  <c:v>0.144</c:v>
                </c:pt>
                <c:pt idx="24">
                  <c:v>0.152</c:v>
                </c:pt>
                <c:pt idx="25">
                  <c:v>0.16</c:v>
                </c:pt>
                <c:pt idx="26">
                  <c:v>0.168</c:v>
                </c:pt>
                <c:pt idx="27">
                  <c:v>0.176</c:v>
                </c:pt>
                <c:pt idx="28">
                  <c:v>0.184</c:v>
                </c:pt>
                <c:pt idx="29">
                  <c:v>0.192</c:v>
                </c:pt>
                <c:pt idx="30">
                  <c:v>0.2</c:v>
                </c:pt>
                <c:pt idx="31">
                  <c:v>0.208</c:v>
                </c:pt>
                <c:pt idx="32">
                  <c:v>0.216</c:v>
                </c:pt>
                <c:pt idx="33">
                  <c:v>0.224</c:v>
                </c:pt>
                <c:pt idx="34">
                  <c:v>0.232</c:v>
                </c:pt>
                <c:pt idx="35">
                  <c:v>0.24</c:v>
                </c:pt>
                <c:pt idx="36">
                  <c:v>0.248</c:v>
                </c:pt>
                <c:pt idx="37">
                  <c:v>0.256</c:v>
                </c:pt>
                <c:pt idx="38">
                  <c:v>0.264</c:v>
                </c:pt>
                <c:pt idx="39">
                  <c:v>0.272</c:v>
                </c:pt>
                <c:pt idx="40">
                  <c:v>0.28</c:v>
                </c:pt>
                <c:pt idx="41">
                  <c:v>0.288</c:v>
                </c:pt>
                <c:pt idx="42">
                  <c:v>0.296</c:v>
                </c:pt>
                <c:pt idx="43">
                  <c:v>0.304</c:v>
                </c:pt>
                <c:pt idx="44">
                  <c:v>0.312</c:v>
                </c:pt>
                <c:pt idx="45">
                  <c:v>0.32</c:v>
                </c:pt>
                <c:pt idx="46">
                  <c:v>0.328</c:v>
                </c:pt>
                <c:pt idx="47">
                  <c:v>0.336</c:v>
                </c:pt>
                <c:pt idx="48">
                  <c:v>0.344</c:v>
                </c:pt>
                <c:pt idx="49">
                  <c:v>0.352</c:v>
                </c:pt>
                <c:pt idx="50">
                  <c:v>0.36</c:v>
                </c:pt>
                <c:pt idx="51">
                  <c:v>0.368</c:v>
                </c:pt>
                <c:pt idx="52">
                  <c:v>0.376</c:v>
                </c:pt>
                <c:pt idx="53">
                  <c:v>0.384</c:v>
                </c:pt>
                <c:pt idx="54">
                  <c:v>0.392</c:v>
                </c:pt>
                <c:pt idx="55">
                  <c:v>0.4</c:v>
                </c:pt>
                <c:pt idx="56">
                  <c:v>0.408</c:v>
                </c:pt>
                <c:pt idx="57">
                  <c:v>0.416</c:v>
                </c:pt>
                <c:pt idx="58">
                  <c:v>0.424</c:v>
                </c:pt>
                <c:pt idx="59">
                  <c:v>0.432</c:v>
                </c:pt>
                <c:pt idx="60">
                  <c:v>0.44</c:v>
                </c:pt>
                <c:pt idx="61">
                  <c:v>0.448</c:v>
                </c:pt>
                <c:pt idx="62">
                  <c:v>0.456</c:v>
                </c:pt>
                <c:pt idx="63">
                  <c:v>0.464</c:v>
                </c:pt>
                <c:pt idx="64">
                  <c:v>0.472</c:v>
                </c:pt>
                <c:pt idx="65">
                  <c:v>0.48</c:v>
                </c:pt>
                <c:pt idx="66">
                  <c:v>0.488</c:v>
                </c:pt>
                <c:pt idx="67">
                  <c:v>0.496</c:v>
                </c:pt>
                <c:pt idx="68">
                  <c:v>0.504</c:v>
                </c:pt>
                <c:pt idx="69">
                  <c:v>0.512</c:v>
                </c:pt>
                <c:pt idx="70">
                  <c:v>0.52</c:v>
                </c:pt>
                <c:pt idx="71">
                  <c:v>0.528</c:v>
                </c:pt>
                <c:pt idx="72">
                  <c:v>0.536</c:v>
                </c:pt>
                <c:pt idx="73">
                  <c:v>0.544</c:v>
                </c:pt>
                <c:pt idx="74">
                  <c:v>0.552</c:v>
                </c:pt>
                <c:pt idx="75">
                  <c:v>0.56</c:v>
                </c:pt>
                <c:pt idx="76">
                  <c:v>0.568</c:v>
                </c:pt>
                <c:pt idx="77">
                  <c:v>0.576</c:v>
                </c:pt>
                <c:pt idx="78">
                  <c:v>0.584</c:v>
                </c:pt>
                <c:pt idx="79">
                  <c:v>0.592</c:v>
                </c:pt>
                <c:pt idx="80">
                  <c:v>0.6</c:v>
                </c:pt>
                <c:pt idx="81">
                  <c:v>0.608</c:v>
                </c:pt>
                <c:pt idx="82">
                  <c:v>0.616</c:v>
                </c:pt>
                <c:pt idx="83">
                  <c:v>0.624</c:v>
                </c:pt>
                <c:pt idx="84">
                  <c:v>0.632000000000001</c:v>
                </c:pt>
                <c:pt idx="85">
                  <c:v>0.640000000000001</c:v>
                </c:pt>
                <c:pt idx="86">
                  <c:v>0.648000000000001</c:v>
                </c:pt>
                <c:pt idx="87">
                  <c:v>0.656000000000001</c:v>
                </c:pt>
                <c:pt idx="88">
                  <c:v>0.664000000000001</c:v>
                </c:pt>
                <c:pt idx="89">
                  <c:v>0.672000000000001</c:v>
                </c:pt>
                <c:pt idx="90">
                  <c:v>0.680000000000001</c:v>
                </c:pt>
                <c:pt idx="91">
                  <c:v>0.688000000000001</c:v>
                </c:pt>
                <c:pt idx="92">
                  <c:v>0.696000000000001</c:v>
                </c:pt>
                <c:pt idx="93">
                  <c:v>0.704000000000001</c:v>
                </c:pt>
                <c:pt idx="94">
                  <c:v>0.712000000000001</c:v>
                </c:pt>
                <c:pt idx="95">
                  <c:v>0.720000000000001</c:v>
                </c:pt>
                <c:pt idx="96">
                  <c:v>0.728000000000001</c:v>
                </c:pt>
                <c:pt idx="97">
                  <c:v>0.736000000000001</c:v>
                </c:pt>
                <c:pt idx="98">
                  <c:v>0.744000000000001</c:v>
                </c:pt>
                <c:pt idx="99">
                  <c:v>0.752000000000001</c:v>
                </c:pt>
                <c:pt idx="100">
                  <c:v>0.760000000000001</c:v>
                </c:pt>
                <c:pt idx="101">
                  <c:v>0.768000000000001</c:v>
                </c:pt>
                <c:pt idx="102">
                  <c:v>0.776000000000001</c:v>
                </c:pt>
                <c:pt idx="103">
                  <c:v>0.784000000000001</c:v>
                </c:pt>
                <c:pt idx="104">
                  <c:v>0.792000000000001</c:v>
                </c:pt>
                <c:pt idx="105">
                  <c:v>0.800000000000001</c:v>
                </c:pt>
                <c:pt idx="106">
                  <c:v>0.808000000000001</c:v>
                </c:pt>
                <c:pt idx="107">
                  <c:v>0.816000000000001</c:v>
                </c:pt>
                <c:pt idx="108">
                  <c:v>0.824000000000001</c:v>
                </c:pt>
                <c:pt idx="109">
                  <c:v>0.832000000000001</c:v>
                </c:pt>
                <c:pt idx="110">
                  <c:v>0.840000000000001</c:v>
                </c:pt>
                <c:pt idx="111">
                  <c:v>0.848000000000001</c:v>
                </c:pt>
                <c:pt idx="112">
                  <c:v>0.856000000000001</c:v>
                </c:pt>
                <c:pt idx="113">
                  <c:v>0.864000000000001</c:v>
                </c:pt>
                <c:pt idx="114">
                  <c:v>0.872000000000001</c:v>
                </c:pt>
                <c:pt idx="115">
                  <c:v>0.880000000000001</c:v>
                </c:pt>
                <c:pt idx="116">
                  <c:v>0.888000000000001</c:v>
                </c:pt>
                <c:pt idx="117">
                  <c:v>0.896000000000001</c:v>
                </c:pt>
                <c:pt idx="118">
                  <c:v>0.904000000000001</c:v>
                </c:pt>
                <c:pt idx="119">
                  <c:v>0.912000000000001</c:v>
                </c:pt>
                <c:pt idx="120">
                  <c:v>0.920000000000001</c:v>
                </c:pt>
                <c:pt idx="121">
                  <c:v>0.928000000000001</c:v>
                </c:pt>
                <c:pt idx="122">
                  <c:v>0.936000000000001</c:v>
                </c:pt>
                <c:pt idx="123">
                  <c:v>0.944000000000001</c:v>
                </c:pt>
                <c:pt idx="124">
                  <c:v>0.952000000000001</c:v>
                </c:pt>
                <c:pt idx="125">
                  <c:v>0.960000000000001</c:v>
                </c:pt>
                <c:pt idx="126">
                  <c:v>0.968000000000001</c:v>
                </c:pt>
                <c:pt idx="127">
                  <c:v>0.976000000000001</c:v>
                </c:pt>
                <c:pt idx="128">
                  <c:v>0.984000000000001</c:v>
                </c:pt>
                <c:pt idx="129">
                  <c:v>0.992000000000001</c:v>
                </c:pt>
                <c:pt idx="130">
                  <c:v>1</c:v>
                </c:pt>
                <c:pt idx="131">
                  <c:v>0.991999999999999</c:v>
                </c:pt>
                <c:pt idx="132">
                  <c:v>0.983999999999999</c:v>
                </c:pt>
                <c:pt idx="133">
                  <c:v>0.975999999999999</c:v>
                </c:pt>
                <c:pt idx="134">
                  <c:v>0.967999999999999</c:v>
                </c:pt>
                <c:pt idx="135">
                  <c:v>0.959999999999999</c:v>
                </c:pt>
                <c:pt idx="136">
                  <c:v>0.951999999999999</c:v>
                </c:pt>
                <c:pt idx="137">
                  <c:v>0.943999999999999</c:v>
                </c:pt>
                <c:pt idx="138">
                  <c:v>0.935999999999999</c:v>
                </c:pt>
                <c:pt idx="139">
                  <c:v>0.927999999999999</c:v>
                </c:pt>
                <c:pt idx="140">
                  <c:v>0.919999999999999</c:v>
                </c:pt>
                <c:pt idx="141">
                  <c:v>0.911999999999999</c:v>
                </c:pt>
                <c:pt idx="142">
                  <c:v>0.903999999999999</c:v>
                </c:pt>
                <c:pt idx="143">
                  <c:v>0.895999999999999</c:v>
                </c:pt>
                <c:pt idx="144">
                  <c:v>0.887999999999999</c:v>
                </c:pt>
                <c:pt idx="145">
                  <c:v>0.879999999999999</c:v>
                </c:pt>
                <c:pt idx="146">
                  <c:v>0.871999999999999</c:v>
                </c:pt>
                <c:pt idx="147">
                  <c:v>0.863999999999999</c:v>
                </c:pt>
                <c:pt idx="148">
                  <c:v>0.855999999999999</c:v>
                </c:pt>
                <c:pt idx="149">
                  <c:v>0.847999999999999</c:v>
                </c:pt>
                <c:pt idx="150">
                  <c:v>0.839999999999999</c:v>
                </c:pt>
                <c:pt idx="151">
                  <c:v>0.831999999999999</c:v>
                </c:pt>
                <c:pt idx="152">
                  <c:v>0.823999999999999</c:v>
                </c:pt>
                <c:pt idx="153">
                  <c:v>0.815999999999999</c:v>
                </c:pt>
                <c:pt idx="154">
                  <c:v>0.807999999999999</c:v>
                </c:pt>
                <c:pt idx="155">
                  <c:v>0.799999999999999</c:v>
                </c:pt>
                <c:pt idx="156">
                  <c:v>0.791999999999999</c:v>
                </c:pt>
                <c:pt idx="157">
                  <c:v>0.783999999999999</c:v>
                </c:pt>
                <c:pt idx="158">
                  <c:v>0.775999999999999</c:v>
                </c:pt>
                <c:pt idx="159">
                  <c:v>0.767999999999999</c:v>
                </c:pt>
                <c:pt idx="160">
                  <c:v>0.759999999999999</c:v>
                </c:pt>
                <c:pt idx="161">
                  <c:v>0.751999999999999</c:v>
                </c:pt>
                <c:pt idx="162">
                  <c:v>0.743999999999999</c:v>
                </c:pt>
                <c:pt idx="163">
                  <c:v>0.735999999999999</c:v>
                </c:pt>
                <c:pt idx="164">
                  <c:v>0.727999999999999</c:v>
                </c:pt>
                <c:pt idx="165">
                  <c:v>0.719999999999999</c:v>
                </c:pt>
                <c:pt idx="166">
                  <c:v>0.711999999999999</c:v>
                </c:pt>
                <c:pt idx="167">
                  <c:v>0.703999999999999</c:v>
                </c:pt>
                <c:pt idx="168">
                  <c:v>0.695999999999999</c:v>
                </c:pt>
                <c:pt idx="169">
                  <c:v>0.687999999999999</c:v>
                </c:pt>
                <c:pt idx="170">
                  <c:v>0.679999999999999</c:v>
                </c:pt>
                <c:pt idx="171">
                  <c:v>0.671999999999999</c:v>
                </c:pt>
                <c:pt idx="172">
                  <c:v>0.663999999999999</c:v>
                </c:pt>
                <c:pt idx="173">
                  <c:v>0.655999999999999</c:v>
                </c:pt>
                <c:pt idx="174">
                  <c:v>0.647999999999999</c:v>
                </c:pt>
                <c:pt idx="175">
                  <c:v>0.639999999999999</c:v>
                </c:pt>
                <c:pt idx="176">
                  <c:v>0.631999999999999</c:v>
                </c:pt>
                <c:pt idx="177">
                  <c:v>0.623999999999999</c:v>
                </c:pt>
                <c:pt idx="178">
                  <c:v>0.615999999999999</c:v>
                </c:pt>
                <c:pt idx="179">
                  <c:v>0.607999999999999</c:v>
                </c:pt>
                <c:pt idx="180">
                  <c:v>0.599999999999999</c:v>
                </c:pt>
                <c:pt idx="181">
                  <c:v>0.591999999999999</c:v>
                </c:pt>
                <c:pt idx="182">
                  <c:v>0.583999999999999</c:v>
                </c:pt>
                <c:pt idx="183">
                  <c:v>0.575999999999999</c:v>
                </c:pt>
                <c:pt idx="184">
                  <c:v>0.567999999999999</c:v>
                </c:pt>
                <c:pt idx="185">
                  <c:v>0.559999999999999</c:v>
                </c:pt>
                <c:pt idx="186">
                  <c:v>0.551999999999999</c:v>
                </c:pt>
                <c:pt idx="187">
                  <c:v>0.543999999999999</c:v>
                </c:pt>
                <c:pt idx="188">
                  <c:v>0.535999999999999</c:v>
                </c:pt>
                <c:pt idx="189">
                  <c:v>0.527999999999999</c:v>
                </c:pt>
                <c:pt idx="190">
                  <c:v>0.519999999999999</c:v>
                </c:pt>
                <c:pt idx="191">
                  <c:v>0.511999999999999</c:v>
                </c:pt>
                <c:pt idx="192">
                  <c:v>0.503999999999999</c:v>
                </c:pt>
                <c:pt idx="193">
                  <c:v>0.495999999999999</c:v>
                </c:pt>
                <c:pt idx="194">
                  <c:v>0.487999999999999</c:v>
                </c:pt>
                <c:pt idx="195">
                  <c:v>0.479999999999999</c:v>
                </c:pt>
                <c:pt idx="196">
                  <c:v>0.471999999999999</c:v>
                </c:pt>
                <c:pt idx="197">
                  <c:v>0.463999999999999</c:v>
                </c:pt>
                <c:pt idx="198">
                  <c:v>0.455999999999999</c:v>
                </c:pt>
                <c:pt idx="199">
                  <c:v>0.447999999999999</c:v>
                </c:pt>
                <c:pt idx="200">
                  <c:v>0.439999999999999</c:v>
                </c:pt>
                <c:pt idx="201">
                  <c:v>0.431999999999999</c:v>
                </c:pt>
                <c:pt idx="202">
                  <c:v>0.423999999999999</c:v>
                </c:pt>
                <c:pt idx="203">
                  <c:v>0.415999999999999</c:v>
                </c:pt>
                <c:pt idx="204">
                  <c:v>0.407999999999999</c:v>
                </c:pt>
                <c:pt idx="205">
                  <c:v>0.399999999999999</c:v>
                </c:pt>
                <c:pt idx="206">
                  <c:v>0.391999999999999</c:v>
                </c:pt>
                <c:pt idx="207">
                  <c:v>0.383999999999999</c:v>
                </c:pt>
                <c:pt idx="208">
                  <c:v>0.375999999999999</c:v>
                </c:pt>
                <c:pt idx="209">
                  <c:v>0.367999999999999</c:v>
                </c:pt>
                <c:pt idx="210">
                  <c:v>0.359999999999999</c:v>
                </c:pt>
                <c:pt idx="211">
                  <c:v>0.351999999999999</c:v>
                </c:pt>
                <c:pt idx="212">
                  <c:v>0.343999999999999</c:v>
                </c:pt>
                <c:pt idx="213">
                  <c:v>0.335999999999999</c:v>
                </c:pt>
                <c:pt idx="214">
                  <c:v>0.327999999999999</c:v>
                </c:pt>
                <c:pt idx="215">
                  <c:v>0.319999999999999</c:v>
                </c:pt>
                <c:pt idx="216">
                  <c:v>0.311999999999999</c:v>
                </c:pt>
                <c:pt idx="217">
                  <c:v>0.303999999999999</c:v>
                </c:pt>
                <c:pt idx="218">
                  <c:v>0.295999999999999</c:v>
                </c:pt>
                <c:pt idx="219">
                  <c:v>0.287999999999999</c:v>
                </c:pt>
                <c:pt idx="220">
                  <c:v>0.279999999999999</c:v>
                </c:pt>
                <c:pt idx="221">
                  <c:v>0.271999999999999</c:v>
                </c:pt>
                <c:pt idx="222">
                  <c:v>0.263999999999999</c:v>
                </c:pt>
                <c:pt idx="223">
                  <c:v>0.255999999999999</c:v>
                </c:pt>
                <c:pt idx="224">
                  <c:v>0.247999999999999</c:v>
                </c:pt>
                <c:pt idx="225">
                  <c:v>0.239999999999999</c:v>
                </c:pt>
                <c:pt idx="226">
                  <c:v>0.231999999999999</c:v>
                </c:pt>
                <c:pt idx="227">
                  <c:v>0.223999999999999</c:v>
                </c:pt>
                <c:pt idx="228">
                  <c:v>0.215999999999999</c:v>
                </c:pt>
                <c:pt idx="229">
                  <c:v>0.207999999999999</c:v>
                </c:pt>
                <c:pt idx="230">
                  <c:v>0.199999999999999</c:v>
                </c:pt>
                <c:pt idx="231">
                  <c:v>0.191999999999999</c:v>
                </c:pt>
                <c:pt idx="232">
                  <c:v>0.183999999999999</c:v>
                </c:pt>
                <c:pt idx="233">
                  <c:v>0.175999999999999</c:v>
                </c:pt>
                <c:pt idx="234">
                  <c:v>0.167999999999999</c:v>
                </c:pt>
                <c:pt idx="235">
                  <c:v>0.159999999999999</c:v>
                </c:pt>
                <c:pt idx="236">
                  <c:v>0.151999999999999</c:v>
                </c:pt>
                <c:pt idx="237">
                  <c:v>0.143999999999999</c:v>
                </c:pt>
                <c:pt idx="238">
                  <c:v>0.135999999999999</c:v>
                </c:pt>
                <c:pt idx="239">
                  <c:v>0.127999999999999</c:v>
                </c:pt>
                <c:pt idx="240">
                  <c:v>0.119999999999999</c:v>
                </c:pt>
                <c:pt idx="241">
                  <c:v>0.111999999999999</c:v>
                </c:pt>
                <c:pt idx="242">
                  <c:v>0.103999999999999</c:v>
                </c:pt>
                <c:pt idx="243">
                  <c:v>0.0959999999999985</c:v>
                </c:pt>
                <c:pt idx="244">
                  <c:v>0.0879999999999985</c:v>
                </c:pt>
                <c:pt idx="245">
                  <c:v>0.0799999999999985</c:v>
                </c:pt>
                <c:pt idx="246">
                  <c:v>0.0719999999999985</c:v>
                </c:pt>
                <c:pt idx="247">
                  <c:v>0.0639999999999985</c:v>
                </c:pt>
                <c:pt idx="248">
                  <c:v>0.0559999999999985</c:v>
                </c:pt>
                <c:pt idx="249">
                  <c:v>0.0479999999999985</c:v>
                </c:pt>
                <c:pt idx="250">
                  <c:v>0.0399999999999985</c:v>
                </c:pt>
                <c:pt idx="251">
                  <c:v>0.0319999999999985</c:v>
                </c:pt>
                <c:pt idx="252">
                  <c:v>0.0239999999999985</c:v>
                </c:pt>
                <c:pt idx="253">
                  <c:v>0.0159999999999985</c:v>
                </c:pt>
                <c:pt idx="254">
                  <c:v>0.00799999999999845</c:v>
                </c:pt>
                <c:pt idx="255">
                  <c:v>0</c:v>
                </c:pt>
                <c:pt idx="256">
                  <c:v>-0.00800000000000134</c:v>
                </c:pt>
                <c:pt idx="257">
                  <c:v>-0.0160000000000013</c:v>
                </c:pt>
                <c:pt idx="258">
                  <c:v>-0.0240000000000014</c:v>
                </c:pt>
                <c:pt idx="259">
                  <c:v>-0.0320000000000014</c:v>
                </c:pt>
                <c:pt idx="260">
                  <c:v>-0.0400000000000014</c:v>
                </c:pt>
                <c:pt idx="261">
                  <c:v>-0.0480000000000014</c:v>
                </c:pt>
                <c:pt idx="262">
                  <c:v>-0.0560000000000014</c:v>
                </c:pt>
                <c:pt idx="263">
                  <c:v>-0.0640000000000014</c:v>
                </c:pt>
                <c:pt idx="264">
                  <c:v>-0.0720000000000014</c:v>
                </c:pt>
                <c:pt idx="265">
                  <c:v>-0.0800000000000014</c:v>
                </c:pt>
                <c:pt idx="266">
                  <c:v>-0.0880000000000014</c:v>
                </c:pt>
                <c:pt idx="267">
                  <c:v>-0.0960000000000014</c:v>
                </c:pt>
                <c:pt idx="268">
                  <c:v>-0.104000000000001</c:v>
                </c:pt>
                <c:pt idx="269">
                  <c:v>-0.112000000000001</c:v>
                </c:pt>
                <c:pt idx="270">
                  <c:v>-0.120000000000001</c:v>
                </c:pt>
                <c:pt idx="271">
                  <c:v>-0.128000000000001</c:v>
                </c:pt>
                <c:pt idx="272">
                  <c:v>-0.136000000000001</c:v>
                </c:pt>
                <c:pt idx="273">
                  <c:v>-0.144000000000001</c:v>
                </c:pt>
                <c:pt idx="274">
                  <c:v>-0.152000000000001</c:v>
                </c:pt>
                <c:pt idx="275">
                  <c:v>-0.160000000000001</c:v>
                </c:pt>
                <c:pt idx="276">
                  <c:v>-0.168000000000001</c:v>
                </c:pt>
                <c:pt idx="277">
                  <c:v>-0.176000000000002</c:v>
                </c:pt>
                <c:pt idx="278">
                  <c:v>-0.184000000000002</c:v>
                </c:pt>
                <c:pt idx="279">
                  <c:v>-0.192000000000002</c:v>
                </c:pt>
                <c:pt idx="280">
                  <c:v>-0.200000000000002</c:v>
                </c:pt>
                <c:pt idx="281">
                  <c:v>-0.208000000000002</c:v>
                </c:pt>
                <c:pt idx="282">
                  <c:v>-0.216000000000002</c:v>
                </c:pt>
                <c:pt idx="283">
                  <c:v>-0.224000000000002</c:v>
                </c:pt>
                <c:pt idx="284">
                  <c:v>-0.232000000000002</c:v>
                </c:pt>
                <c:pt idx="285">
                  <c:v>-0.240000000000002</c:v>
                </c:pt>
                <c:pt idx="286">
                  <c:v>-0.248000000000002</c:v>
                </c:pt>
                <c:pt idx="287">
                  <c:v>-0.256000000000002</c:v>
                </c:pt>
                <c:pt idx="288">
                  <c:v>-0.264000000000002</c:v>
                </c:pt>
                <c:pt idx="289">
                  <c:v>-0.272000000000002</c:v>
                </c:pt>
                <c:pt idx="290">
                  <c:v>-0.280000000000002</c:v>
                </c:pt>
                <c:pt idx="291">
                  <c:v>-0.288000000000002</c:v>
                </c:pt>
                <c:pt idx="292">
                  <c:v>-0.296000000000002</c:v>
                </c:pt>
                <c:pt idx="293">
                  <c:v>-0.304000000000002</c:v>
                </c:pt>
                <c:pt idx="294">
                  <c:v>-0.312000000000002</c:v>
                </c:pt>
                <c:pt idx="295">
                  <c:v>-0.320000000000002</c:v>
                </c:pt>
                <c:pt idx="296">
                  <c:v>-0.328000000000002</c:v>
                </c:pt>
                <c:pt idx="297">
                  <c:v>-0.336000000000002</c:v>
                </c:pt>
                <c:pt idx="298">
                  <c:v>-0.344000000000002</c:v>
                </c:pt>
                <c:pt idx="299">
                  <c:v>-0.352000000000002</c:v>
                </c:pt>
                <c:pt idx="300">
                  <c:v>-0.360000000000002</c:v>
                </c:pt>
                <c:pt idx="301">
                  <c:v>-0.368000000000002</c:v>
                </c:pt>
                <c:pt idx="302">
                  <c:v>-0.376000000000002</c:v>
                </c:pt>
                <c:pt idx="303">
                  <c:v>-0.384000000000002</c:v>
                </c:pt>
                <c:pt idx="304">
                  <c:v>-0.392000000000002</c:v>
                </c:pt>
                <c:pt idx="305">
                  <c:v>-0.400000000000002</c:v>
                </c:pt>
                <c:pt idx="306">
                  <c:v>-0.408000000000002</c:v>
                </c:pt>
                <c:pt idx="307">
                  <c:v>-0.416000000000002</c:v>
                </c:pt>
                <c:pt idx="308">
                  <c:v>-0.424000000000002</c:v>
                </c:pt>
                <c:pt idx="309">
                  <c:v>-0.432000000000002</c:v>
                </c:pt>
                <c:pt idx="310">
                  <c:v>-0.440000000000002</c:v>
                </c:pt>
                <c:pt idx="311">
                  <c:v>-0.448000000000002</c:v>
                </c:pt>
                <c:pt idx="312">
                  <c:v>-0.456000000000002</c:v>
                </c:pt>
                <c:pt idx="313">
                  <c:v>-0.464000000000002</c:v>
                </c:pt>
                <c:pt idx="314">
                  <c:v>-0.472000000000002</c:v>
                </c:pt>
                <c:pt idx="315">
                  <c:v>-0.480000000000002</c:v>
                </c:pt>
                <c:pt idx="316">
                  <c:v>-0.488000000000002</c:v>
                </c:pt>
                <c:pt idx="317">
                  <c:v>-0.496000000000002</c:v>
                </c:pt>
                <c:pt idx="318">
                  <c:v>-0.504000000000002</c:v>
                </c:pt>
                <c:pt idx="319">
                  <c:v>-0.512000000000002</c:v>
                </c:pt>
                <c:pt idx="320">
                  <c:v>-0.520000000000002</c:v>
                </c:pt>
                <c:pt idx="321">
                  <c:v>-0.528000000000002</c:v>
                </c:pt>
                <c:pt idx="322">
                  <c:v>-0.536000000000002</c:v>
                </c:pt>
                <c:pt idx="323">
                  <c:v>-0.544000000000002</c:v>
                </c:pt>
                <c:pt idx="324">
                  <c:v>-0.552000000000002</c:v>
                </c:pt>
                <c:pt idx="325">
                  <c:v>-0.560000000000002</c:v>
                </c:pt>
                <c:pt idx="326">
                  <c:v>-0.568000000000001</c:v>
                </c:pt>
                <c:pt idx="327">
                  <c:v>-0.576000000000001</c:v>
                </c:pt>
                <c:pt idx="328">
                  <c:v>-0.584000000000001</c:v>
                </c:pt>
                <c:pt idx="329">
                  <c:v>-0.592000000000001</c:v>
                </c:pt>
                <c:pt idx="330">
                  <c:v>-0.600000000000001</c:v>
                </c:pt>
                <c:pt idx="331">
                  <c:v>-0.608</c:v>
                </c:pt>
                <c:pt idx="332">
                  <c:v>-0.616</c:v>
                </c:pt>
                <c:pt idx="333">
                  <c:v>-0.624</c:v>
                </c:pt>
                <c:pt idx="334">
                  <c:v>-0.631999999999999</c:v>
                </c:pt>
                <c:pt idx="335">
                  <c:v>-0.639999999999999</c:v>
                </c:pt>
                <c:pt idx="336">
                  <c:v>-0.647999999999999</c:v>
                </c:pt>
                <c:pt idx="337">
                  <c:v>-0.655999999999998</c:v>
                </c:pt>
                <c:pt idx="338">
                  <c:v>-0.663999999999998</c:v>
                </c:pt>
                <c:pt idx="339">
                  <c:v>-0.671999999999998</c:v>
                </c:pt>
                <c:pt idx="340">
                  <c:v>-0.679999999999998</c:v>
                </c:pt>
                <c:pt idx="341">
                  <c:v>-0.687999999999998</c:v>
                </c:pt>
                <c:pt idx="342">
                  <c:v>-0.695999999999997</c:v>
                </c:pt>
                <c:pt idx="343">
                  <c:v>-0.703999999999997</c:v>
                </c:pt>
                <c:pt idx="344">
                  <c:v>-0.711999999999997</c:v>
                </c:pt>
                <c:pt idx="345">
                  <c:v>-0.719999999999996</c:v>
                </c:pt>
                <c:pt idx="346">
                  <c:v>-0.727999999999996</c:v>
                </c:pt>
                <c:pt idx="347">
                  <c:v>-0.735999999999996</c:v>
                </c:pt>
                <c:pt idx="348">
                  <c:v>-0.743999999999995</c:v>
                </c:pt>
                <c:pt idx="349">
                  <c:v>-0.751999999999995</c:v>
                </c:pt>
                <c:pt idx="350">
                  <c:v>-0.759999999999995</c:v>
                </c:pt>
                <c:pt idx="351">
                  <c:v>-0.767999999999995</c:v>
                </c:pt>
                <c:pt idx="352">
                  <c:v>-0.775999999999995</c:v>
                </c:pt>
                <c:pt idx="353">
                  <c:v>-0.783999999999994</c:v>
                </c:pt>
                <c:pt idx="354">
                  <c:v>-0.791999999999994</c:v>
                </c:pt>
                <c:pt idx="355">
                  <c:v>-0.799999999999994</c:v>
                </c:pt>
                <c:pt idx="356">
                  <c:v>-0.807999999999993</c:v>
                </c:pt>
                <c:pt idx="357">
                  <c:v>-0.815999999999993</c:v>
                </c:pt>
                <c:pt idx="358">
                  <c:v>-0.823999999999993</c:v>
                </c:pt>
                <c:pt idx="359">
                  <c:v>-0.831999999999992</c:v>
                </c:pt>
                <c:pt idx="360">
                  <c:v>-0.839999999999992</c:v>
                </c:pt>
                <c:pt idx="361">
                  <c:v>-0.847999999999992</c:v>
                </c:pt>
                <c:pt idx="362">
                  <c:v>-0.855999999999991</c:v>
                </c:pt>
                <c:pt idx="363">
                  <c:v>-0.863999999999991</c:v>
                </c:pt>
                <c:pt idx="364">
                  <c:v>-0.871999999999991</c:v>
                </c:pt>
                <c:pt idx="365">
                  <c:v>-0.879999999999991</c:v>
                </c:pt>
                <c:pt idx="366">
                  <c:v>-0.887999999999991</c:v>
                </c:pt>
                <c:pt idx="367">
                  <c:v>-0.89599999999999</c:v>
                </c:pt>
                <c:pt idx="368">
                  <c:v>-0.90399999999999</c:v>
                </c:pt>
                <c:pt idx="369">
                  <c:v>-0.91199999999999</c:v>
                </c:pt>
                <c:pt idx="370">
                  <c:v>-0.919999999999989</c:v>
                </c:pt>
                <c:pt idx="371">
                  <c:v>-0.927999999999989</c:v>
                </c:pt>
                <c:pt idx="372">
                  <c:v>-0.935999999999989</c:v>
                </c:pt>
                <c:pt idx="373">
                  <c:v>-0.943999999999988</c:v>
                </c:pt>
                <c:pt idx="374">
                  <c:v>-0.951999999999988</c:v>
                </c:pt>
                <c:pt idx="375">
                  <c:v>-0.959999999999988</c:v>
                </c:pt>
                <c:pt idx="376">
                  <c:v>-0.967999999999988</c:v>
                </c:pt>
                <c:pt idx="377">
                  <c:v>-0.975999999999988</c:v>
                </c:pt>
                <c:pt idx="378">
                  <c:v>-0.983999999999987</c:v>
                </c:pt>
                <c:pt idx="379">
                  <c:v>-0.991999999999987</c:v>
                </c:pt>
                <c:pt idx="380">
                  <c:v>-0.999999999999987</c:v>
                </c:pt>
                <c:pt idx="381">
                  <c:v>-0.992000000000014</c:v>
                </c:pt>
                <c:pt idx="382">
                  <c:v>-0.984000000000014</c:v>
                </c:pt>
                <c:pt idx="383">
                  <c:v>-0.976000000000014</c:v>
                </c:pt>
                <c:pt idx="384">
                  <c:v>-0.968000000000015</c:v>
                </c:pt>
                <c:pt idx="385">
                  <c:v>-0.960000000000015</c:v>
                </c:pt>
                <c:pt idx="386">
                  <c:v>-0.952000000000015</c:v>
                </c:pt>
                <c:pt idx="387">
                  <c:v>-0.944000000000016</c:v>
                </c:pt>
                <c:pt idx="388">
                  <c:v>-0.936000000000016</c:v>
                </c:pt>
                <c:pt idx="389">
                  <c:v>-0.928000000000016</c:v>
                </c:pt>
                <c:pt idx="390">
                  <c:v>-0.920000000000016</c:v>
                </c:pt>
                <c:pt idx="391">
                  <c:v>-0.912000000000016</c:v>
                </c:pt>
                <c:pt idx="392">
                  <c:v>-0.904000000000017</c:v>
                </c:pt>
                <c:pt idx="393">
                  <c:v>-0.896000000000017</c:v>
                </c:pt>
                <c:pt idx="394">
                  <c:v>-0.888000000000017</c:v>
                </c:pt>
                <c:pt idx="395">
                  <c:v>-0.880000000000018</c:v>
                </c:pt>
                <c:pt idx="396">
                  <c:v>-0.872000000000018</c:v>
                </c:pt>
                <c:pt idx="397">
                  <c:v>-0.864000000000018</c:v>
                </c:pt>
                <c:pt idx="398">
                  <c:v>-0.856000000000019</c:v>
                </c:pt>
                <c:pt idx="399">
                  <c:v>-0.848000000000019</c:v>
                </c:pt>
                <c:pt idx="400">
                  <c:v>-0.840000000000019</c:v>
                </c:pt>
                <c:pt idx="401">
                  <c:v>-0.832000000000019</c:v>
                </c:pt>
                <c:pt idx="402">
                  <c:v>-0.824000000000019</c:v>
                </c:pt>
                <c:pt idx="403">
                  <c:v>-0.81600000000002</c:v>
                </c:pt>
                <c:pt idx="404">
                  <c:v>-0.80800000000002</c:v>
                </c:pt>
                <c:pt idx="405">
                  <c:v>-0.80000000000002</c:v>
                </c:pt>
                <c:pt idx="406">
                  <c:v>-0.792000000000021</c:v>
                </c:pt>
                <c:pt idx="407">
                  <c:v>-0.784000000000021</c:v>
                </c:pt>
                <c:pt idx="408">
                  <c:v>-0.776000000000021</c:v>
                </c:pt>
                <c:pt idx="409">
                  <c:v>-0.768000000000022</c:v>
                </c:pt>
                <c:pt idx="410">
                  <c:v>-0.760000000000022</c:v>
                </c:pt>
                <c:pt idx="411">
                  <c:v>-0.752000000000022</c:v>
                </c:pt>
                <c:pt idx="412">
                  <c:v>-0.744000000000022</c:v>
                </c:pt>
                <c:pt idx="413">
                  <c:v>-0.736000000000022</c:v>
                </c:pt>
                <c:pt idx="414">
                  <c:v>-0.728000000000023</c:v>
                </c:pt>
                <c:pt idx="415">
                  <c:v>-0.720000000000023</c:v>
                </c:pt>
                <c:pt idx="416">
                  <c:v>-0.712000000000023</c:v>
                </c:pt>
                <c:pt idx="417">
                  <c:v>-0.704000000000024</c:v>
                </c:pt>
                <c:pt idx="418">
                  <c:v>-0.696000000000024</c:v>
                </c:pt>
                <c:pt idx="419">
                  <c:v>-0.688000000000024</c:v>
                </c:pt>
                <c:pt idx="420">
                  <c:v>-0.680000000000025</c:v>
                </c:pt>
                <c:pt idx="421">
                  <c:v>-0.672000000000025</c:v>
                </c:pt>
                <c:pt idx="422">
                  <c:v>-0.664000000000025</c:v>
                </c:pt>
                <c:pt idx="423">
                  <c:v>-0.656000000000026</c:v>
                </c:pt>
                <c:pt idx="424">
                  <c:v>-0.648000000000025</c:v>
                </c:pt>
                <c:pt idx="425">
                  <c:v>-0.640000000000026</c:v>
                </c:pt>
                <c:pt idx="426">
                  <c:v>-0.632000000000026</c:v>
                </c:pt>
                <c:pt idx="427">
                  <c:v>-0.624000000000026</c:v>
                </c:pt>
                <c:pt idx="428">
                  <c:v>-0.616000000000027</c:v>
                </c:pt>
                <c:pt idx="429">
                  <c:v>-0.608000000000027</c:v>
                </c:pt>
                <c:pt idx="430">
                  <c:v>-0.600000000000027</c:v>
                </c:pt>
                <c:pt idx="431">
                  <c:v>-0.592000000000028</c:v>
                </c:pt>
                <c:pt idx="432">
                  <c:v>-0.584000000000028</c:v>
                </c:pt>
                <c:pt idx="433">
                  <c:v>-0.576000000000028</c:v>
                </c:pt>
                <c:pt idx="434">
                  <c:v>-0.568000000000029</c:v>
                </c:pt>
                <c:pt idx="435">
                  <c:v>-0.560000000000029</c:v>
                </c:pt>
                <c:pt idx="436">
                  <c:v>-0.552000000000029</c:v>
                </c:pt>
                <c:pt idx="437">
                  <c:v>-0.544000000000029</c:v>
                </c:pt>
                <c:pt idx="438">
                  <c:v>-0.536000000000029</c:v>
                </c:pt>
                <c:pt idx="439">
                  <c:v>-0.52800000000003</c:v>
                </c:pt>
                <c:pt idx="440">
                  <c:v>-0.52000000000003</c:v>
                </c:pt>
                <c:pt idx="441">
                  <c:v>-0.51200000000003</c:v>
                </c:pt>
                <c:pt idx="442">
                  <c:v>-0.504000000000031</c:v>
                </c:pt>
                <c:pt idx="443">
                  <c:v>-0.496000000000031</c:v>
                </c:pt>
                <c:pt idx="444">
                  <c:v>-0.488000000000031</c:v>
                </c:pt>
                <c:pt idx="445">
                  <c:v>-0.480000000000032</c:v>
                </c:pt>
                <c:pt idx="446">
                  <c:v>-0.472000000000032</c:v>
                </c:pt>
                <c:pt idx="447">
                  <c:v>-0.464000000000032</c:v>
                </c:pt>
                <c:pt idx="448">
                  <c:v>-0.456000000000032</c:v>
                </c:pt>
                <c:pt idx="449">
                  <c:v>-0.448000000000032</c:v>
                </c:pt>
                <c:pt idx="450">
                  <c:v>-0.440000000000033</c:v>
                </c:pt>
                <c:pt idx="451">
                  <c:v>-0.432000000000033</c:v>
                </c:pt>
                <c:pt idx="452">
                  <c:v>-0.424000000000033</c:v>
                </c:pt>
                <c:pt idx="453">
                  <c:v>-0.416000000000034</c:v>
                </c:pt>
                <c:pt idx="454">
                  <c:v>-0.408000000000034</c:v>
                </c:pt>
                <c:pt idx="455">
                  <c:v>-0.400000000000034</c:v>
                </c:pt>
                <c:pt idx="456">
                  <c:v>-0.392000000000035</c:v>
                </c:pt>
                <c:pt idx="457">
                  <c:v>-0.384000000000035</c:v>
                </c:pt>
                <c:pt idx="458">
                  <c:v>-0.376000000000035</c:v>
                </c:pt>
                <c:pt idx="459">
                  <c:v>-0.368000000000035</c:v>
                </c:pt>
                <c:pt idx="460">
                  <c:v>-0.360000000000035</c:v>
                </c:pt>
                <c:pt idx="461">
                  <c:v>-0.352000000000036</c:v>
                </c:pt>
                <c:pt idx="462">
                  <c:v>-0.344000000000036</c:v>
                </c:pt>
                <c:pt idx="463">
                  <c:v>-0.336000000000036</c:v>
                </c:pt>
                <c:pt idx="464">
                  <c:v>-0.328000000000037</c:v>
                </c:pt>
                <c:pt idx="465">
                  <c:v>-0.320000000000037</c:v>
                </c:pt>
                <c:pt idx="466">
                  <c:v>-0.312000000000037</c:v>
                </c:pt>
                <c:pt idx="467">
                  <c:v>-0.304000000000038</c:v>
                </c:pt>
                <c:pt idx="468">
                  <c:v>-0.296000000000038</c:v>
                </c:pt>
                <c:pt idx="469">
                  <c:v>-0.288000000000038</c:v>
                </c:pt>
                <c:pt idx="470">
                  <c:v>-0.280000000000038</c:v>
                </c:pt>
                <c:pt idx="471">
                  <c:v>-0.272000000000038</c:v>
                </c:pt>
                <c:pt idx="472">
                  <c:v>-0.264000000000039</c:v>
                </c:pt>
                <c:pt idx="473">
                  <c:v>-0.256000000000039</c:v>
                </c:pt>
                <c:pt idx="474">
                  <c:v>-0.248000000000039</c:v>
                </c:pt>
                <c:pt idx="475">
                  <c:v>-0.24000000000004</c:v>
                </c:pt>
                <c:pt idx="476">
                  <c:v>-0.23200000000004</c:v>
                </c:pt>
                <c:pt idx="477">
                  <c:v>-0.22400000000004</c:v>
                </c:pt>
                <c:pt idx="478">
                  <c:v>-0.216000000000041</c:v>
                </c:pt>
                <c:pt idx="479">
                  <c:v>-0.208000000000041</c:v>
                </c:pt>
                <c:pt idx="480">
                  <c:v>-0.200000000000041</c:v>
                </c:pt>
                <c:pt idx="481">
                  <c:v>-0.192000000000041</c:v>
                </c:pt>
                <c:pt idx="482">
                  <c:v>-0.184000000000041</c:v>
                </c:pt>
                <c:pt idx="483">
                  <c:v>-0.176000000000042</c:v>
                </c:pt>
                <c:pt idx="484">
                  <c:v>-0.168000000000042</c:v>
                </c:pt>
                <c:pt idx="485">
                  <c:v>-0.160000000000042</c:v>
                </c:pt>
                <c:pt idx="486">
                  <c:v>-0.152000000000043</c:v>
                </c:pt>
                <c:pt idx="487">
                  <c:v>-0.144000000000043</c:v>
                </c:pt>
                <c:pt idx="488">
                  <c:v>-0.136000000000043</c:v>
                </c:pt>
                <c:pt idx="489">
                  <c:v>-0.128000000000044</c:v>
                </c:pt>
                <c:pt idx="490">
                  <c:v>-0.120000000000044</c:v>
                </c:pt>
                <c:pt idx="491">
                  <c:v>-0.112000000000044</c:v>
                </c:pt>
                <c:pt idx="492">
                  <c:v>-0.104000000000045</c:v>
                </c:pt>
                <c:pt idx="493">
                  <c:v>-0.0960000000000445</c:v>
                </c:pt>
                <c:pt idx="494">
                  <c:v>-0.0880000000000449</c:v>
                </c:pt>
                <c:pt idx="495">
                  <c:v>-0.0800000000000454</c:v>
                </c:pt>
                <c:pt idx="496">
                  <c:v>-0.0720000000000454</c:v>
                </c:pt>
                <c:pt idx="497">
                  <c:v>-0.0640000000000458</c:v>
                </c:pt>
                <c:pt idx="498">
                  <c:v>-0.0560000000000458</c:v>
                </c:pt>
                <c:pt idx="499">
                  <c:v>-0.0480000000000462</c:v>
                </c:pt>
                <c:pt idx="500">
                  <c:v>-0.0400000000000467</c:v>
                </c:pt>
                <c:pt idx="501">
                  <c:v>-0.0320000000000467</c:v>
                </c:pt>
                <c:pt idx="502">
                  <c:v>-0.0240000000000471</c:v>
                </c:pt>
                <c:pt idx="503">
                  <c:v>-0.0160000000000475</c:v>
                </c:pt>
                <c:pt idx="504">
                  <c:v>-0.00800000000004753</c:v>
                </c:pt>
                <c:pt idx="505">
                  <c:v>-4.79616346638068E-014</c:v>
                </c:pt>
                <c:pt idx="506">
                  <c:v>0.00799999999995205</c:v>
                </c:pt>
                <c:pt idx="507">
                  <c:v>0.0159999999999512</c:v>
                </c:pt>
                <c:pt idx="508">
                  <c:v>0.0239999999999512</c:v>
                </c:pt>
                <c:pt idx="509">
                  <c:v>0.0319999999999512</c:v>
                </c:pt>
                <c:pt idx="510">
                  <c:v>0.03999999999995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C$20</c:f>
              <c:strCache>
                <c:ptCount val="1"/>
                <c:pt idx="0">
                  <c:v>n=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1:$A$531</c:f>
              <c:numCache>
                <c:formatCode>General</c:formatCode>
                <c:ptCount val="511"/>
                <c:pt idx="0">
                  <c:v>-0.06283185307</c:v>
                </c:pt>
                <c:pt idx="1">
                  <c:v>-0.050265482456</c:v>
                </c:pt>
                <c:pt idx="2">
                  <c:v>-0.037699111842</c:v>
                </c:pt>
                <c:pt idx="3">
                  <c:v>-0.025132741228</c:v>
                </c:pt>
                <c:pt idx="4">
                  <c:v>-0.012566370614</c:v>
                </c:pt>
                <c:pt idx="5">
                  <c:v>0</c:v>
                </c:pt>
                <c:pt idx="6">
                  <c:v>0.012566370614</c:v>
                </c:pt>
                <c:pt idx="7">
                  <c:v>0.025132741228</c:v>
                </c:pt>
                <c:pt idx="8">
                  <c:v>0.037699111842</c:v>
                </c:pt>
                <c:pt idx="9">
                  <c:v>0.050265482456</c:v>
                </c:pt>
                <c:pt idx="10">
                  <c:v>0.06283185307</c:v>
                </c:pt>
                <c:pt idx="11">
                  <c:v>0.075398223684</c:v>
                </c:pt>
                <c:pt idx="12">
                  <c:v>0.087964594298</c:v>
                </c:pt>
                <c:pt idx="13">
                  <c:v>0.100530964912</c:v>
                </c:pt>
                <c:pt idx="14">
                  <c:v>0.113097335526</c:v>
                </c:pt>
                <c:pt idx="15">
                  <c:v>0.12566370614</c:v>
                </c:pt>
                <c:pt idx="16">
                  <c:v>0.138230076754</c:v>
                </c:pt>
                <c:pt idx="17">
                  <c:v>0.150796447368</c:v>
                </c:pt>
                <c:pt idx="18">
                  <c:v>0.163362817982</c:v>
                </c:pt>
                <c:pt idx="19">
                  <c:v>0.175929188596</c:v>
                </c:pt>
                <c:pt idx="20">
                  <c:v>0.18849555921</c:v>
                </c:pt>
                <c:pt idx="21">
                  <c:v>0.201061929824</c:v>
                </c:pt>
                <c:pt idx="22">
                  <c:v>0.213628300438</c:v>
                </c:pt>
                <c:pt idx="23">
                  <c:v>0.226194671052</c:v>
                </c:pt>
                <c:pt idx="24">
                  <c:v>0.238761041666</c:v>
                </c:pt>
                <c:pt idx="25">
                  <c:v>0.25132741228</c:v>
                </c:pt>
                <c:pt idx="26">
                  <c:v>0.263893782894</c:v>
                </c:pt>
                <c:pt idx="27">
                  <c:v>0.276460153508</c:v>
                </c:pt>
                <c:pt idx="28">
                  <c:v>0.289026524122</c:v>
                </c:pt>
                <c:pt idx="29">
                  <c:v>0.301592894736</c:v>
                </c:pt>
                <c:pt idx="30">
                  <c:v>0.31415926535</c:v>
                </c:pt>
                <c:pt idx="31">
                  <c:v>0.326725635964</c:v>
                </c:pt>
                <c:pt idx="32">
                  <c:v>0.339292006578</c:v>
                </c:pt>
                <c:pt idx="33">
                  <c:v>0.351858377192</c:v>
                </c:pt>
                <c:pt idx="34">
                  <c:v>0.364424747806</c:v>
                </c:pt>
                <c:pt idx="35">
                  <c:v>0.37699111842</c:v>
                </c:pt>
                <c:pt idx="36">
                  <c:v>0.389557489034</c:v>
                </c:pt>
                <c:pt idx="37">
                  <c:v>0.402123859648</c:v>
                </c:pt>
                <c:pt idx="38">
                  <c:v>0.414690230262</c:v>
                </c:pt>
                <c:pt idx="39">
                  <c:v>0.427256600876</c:v>
                </c:pt>
                <c:pt idx="40">
                  <c:v>0.43982297149</c:v>
                </c:pt>
                <c:pt idx="41">
                  <c:v>0.452389342104</c:v>
                </c:pt>
                <c:pt idx="42">
                  <c:v>0.464955712718</c:v>
                </c:pt>
                <c:pt idx="43">
                  <c:v>0.477522083332</c:v>
                </c:pt>
                <c:pt idx="44">
                  <c:v>0.490088453946</c:v>
                </c:pt>
                <c:pt idx="45">
                  <c:v>0.50265482456</c:v>
                </c:pt>
                <c:pt idx="46">
                  <c:v>0.515221195174</c:v>
                </c:pt>
                <c:pt idx="47">
                  <c:v>0.527787565788</c:v>
                </c:pt>
                <c:pt idx="48">
                  <c:v>0.540353936402</c:v>
                </c:pt>
                <c:pt idx="49">
                  <c:v>0.552920307016</c:v>
                </c:pt>
                <c:pt idx="50">
                  <c:v>0.56548667763</c:v>
                </c:pt>
                <c:pt idx="51">
                  <c:v>0.578053048244</c:v>
                </c:pt>
                <c:pt idx="52">
                  <c:v>0.590619418858</c:v>
                </c:pt>
                <c:pt idx="53">
                  <c:v>0.603185789472</c:v>
                </c:pt>
                <c:pt idx="54">
                  <c:v>0.615752160086</c:v>
                </c:pt>
                <c:pt idx="55">
                  <c:v>0.6283185307</c:v>
                </c:pt>
                <c:pt idx="56">
                  <c:v>0.640884901314</c:v>
                </c:pt>
                <c:pt idx="57">
                  <c:v>0.653451271928001</c:v>
                </c:pt>
                <c:pt idx="58">
                  <c:v>0.666017642542001</c:v>
                </c:pt>
                <c:pt idx="59">
                  <c:v>0.678584013156001</c:v>
                </c:pt>
                <c:pt idx="60">
                  <c:v>0.691150383770001</c:v>
                </c:pt>
                <c:pt idx="61">
                  <c:v>0.703716754384001</c:v>
                </c:pt>
                <c:pt idx="62">
                  <c:v>0.716283124998001</c:v>
                </c:pt>
                <c:pt idx="63">
                  <c:v>0.728849495612001</c:v>
                </c:pt>
                <c:pt idx="64">
                  <c:v>0.741415866226001</c:v>
                </c:pt>
                <c:pt idx="65">
                  <c:v>0.753982236840001</c:v>
                </c:pt>
                <c:pt idx="66">
                  <c:v>0.766548607454001</c:v>
                </c:pt>
                <c:pt idx="67">
                  <c:v>0.779114978068001</c:v>
                </c:pt>
                <c:pt idx="68">
                  <c:v>0.791681348682001</c:v>
                </c:pt>
                <c:pt idx="69">
                  <c:v>0.804247719296001</c:v>
                </c:pt>
                <c:pt idx="70">
                  <c:v>0.816814089910001</c:v>
                </c:pt>
                <c:pt idx="71">
                  <c:v>0.829380460524001</c:v>
                </c:pt>
                <c:pt idx="72">
                  <c:v>0.841946831138001</c:v>
                </c:pt>
                <c:pt idx="73">
                  <c:v>0.854513201752001</c:v>
                </c:pt>
                <c:pt idx="74">
                  <c:v>0.867079572366001</c:v>
                </c:pt>
                <c:pt idx="75">
                  <c:v>0.879645942980001</c:v>
                </c:pt>
                <c:pt idx="76">
                  <c:v>0.892212313594001</c:v>
                </c:pt>
                <c:pt idx="77">
                  <c:v>0.904778684208001</c:v>
                </c:pt>
                <c:pt idx="78">
                  <c:v>0.917345054822001</c:v>
                </c:pt>
                <c:pt idx="79">
                  <c:v>0.929911425436001</c:v>
                </c:pt>
                <c:pt idx="80">
                  <c:v>0.942477796050001</c:v>
                </c:pt>
                <c:pt idx="81">
                  <c:v>0.955044166664001</c:v>
                </c:pt>
                <c:pt idx="82">
                  <c:v>0.967610537278001</c:v>
                </c:pt>
                <c:pt idx="83">
                  <c:v>0.980176907892001</c:v>
                </c:pt>
                <c:pt idx="84">
                  <c:v>0.992743278506001</c:v>
                </c:pt>
                <c:pt idx="85">
                  <c:v>1.00530964912</c:v>
                </c:pt>
                <c:pt idx="86">
                  <c:v>1.017876019734</c:v>
                </c:pt>
                <c:pt idx="87">
                  <c:v>1.030442390348</c:v>
                </c:pt>
                <c:pt idx="88">
                  <c:v>1.043008760962</c:v>
                </c:pt>
                <c:pt idx="89">
                  <c:v>1.055575131576</c:v>
                </c:pt>
                <c:pt idx="90">
                  <c:v>1.06814150219</c:v>
                </c:pt>
                <c:pt idx="91">
                  <c:v>1.080707872804</c:v>
                </c:pt>
                <c:pt idx="92">
                  <c:v>1.093274243418</c:v>
                </c:pt>
                <c:pt idx="93">
                  <c:v>1.105840614032</c:v>
                </c:pt>
                <c:pt idx="94">
                  <c:v>1.118406984646</c:v>
                </c:pt>
                <c:pt idx="95">
                  <c:v>1.13097335526</c:v>
                </c:pt>
                <c:pt idx="96">
                  <c:v>1.143539725874</c:v>
                </c:pt>
                <c:pt idx="97">
                  <c:v>1.156106096488</c:v>
                </c:pt>
                <c:pt idx="98">
                  <c:v>1.168672467102</c:v>
                </c:pt>
                <c:pt idx="99">
                  <c:v>1.181238837716</c:v>
                </c:pt>
                <c:pt idx="100">
                  <c:v>1.19380520833</c:v>
                </c:pt>
                <c:pt idx="101">
                  <c:v>1.206371578944</c:v>
                </c:pt>
                <c:pt idx="102">
                  <c:v>1.218937949558</c:v>
                </c:pt>
                <c:pt idx="103">
                  <c:v>1.231504320172</c:v>
                </c:pt>
                <c:pt idx="104">
                  <c:v>1.244070690786</c:v>
                </c:pt>
                <c:pt idx="105">
                  <c:v>1.2566370614</c:v>
                </c:pt>
                <c:pt idx="106">
                  <c:v>1.269203432014</c:v>
                </c:pt>
                <c:pt idx="107">
                  <c:v>1.281769802628</c:v>
                </c:pt>
                <c:pt idx="108">
                  <c:v>1.294336173242</c:v>
                </c:pt>
                <c:pt idx="109">
                  <c:v>1.306902543856</c:v>
                </c:pt>
                <c:pt idx="110">
                  <c:v>1.31946891447</c:v>
                </c:pt>
                <c:pt idx="111">
                  <c:v>1.332035285084</c:v>
                </c:pt>
                <c:pt idx="112">
                  <c:v>1.344601655698</c:v>
                </c:pt>
                <c:pt idx="113">
                  <c:v>1.357168026312</c:v>
                </c:pt>
                <c:pt idx="114">
                  <c:v>1.369734396926</c:v>
                </c:pt>
                <c:pt idx="115">
                  <c:v>1.38230076754</c:v>
                </c:pt>
                <c:pt idx="116">
                  <c:v>1.394867138154</c:v>
                </c:pt>
                <c:pt idx="117">
                  <c:v>1.407433508768</c:v>
                </c:pt>
                <c:pt idx="118">
                  <c:v>1.419999879382</c:v>
                </c:pt>
                <c:pt idx="119">
                  <c:v>1.432566249996</c:v>
                </c:pt>
                <c:pt idx="120">
                  <c:v>1.44513262061</c:v>
                </c:pt>
                <c:pt idx="121">
                  <c:v>1.457698991224</c:v>
                </c:pt>
                <c:pt idx="122">
                  <c:v>1.470265361838</c:v>
                </c:pt>
                <c:pt idx="123">
                  <c:v>1.482831732452</c:v>
                </c:pt>
                <c:pt idx="124">
                  <c:v>1.495398103066</c:v>
                </c:pt>
                <c:pt idx="125">
                  <c:v>1.50796447368</c:v>
                </c:pt>
                <c:pt idx="126">
                  <c:v>1.520530844294</c:v>
                </c:pt>
                <c:pt idx="127">
                  <c:v>1.533097214908</c:v>
                </c:pt>
                <c:pt idx="128">
                  <c:v>1.545663585522</c:v>
                </c:pt>
                <c:pt idx="129">
                  <c:v>1.558229956136</c:v>
                </c:pt>
                <c:pt idx="130">
                  <c:v>1.57079632675</c:v>
                </c:pt>
                <c:pt idx="131">
                  <c:v>1.583362697364</c:v>
                </c:pt>
                <c:pt idx="132">
                  <c:v>1.595929067978</c:v>
                </c:pt>
                <c:pt idx="133">
                  <c:v>1.608495438592</c:v>
                </c:pt>
                <c:pt idx="134">
                  <c:v>1.621061809206</c:v>
                </c:pt>
                <c:pt idx="135">
                  <c:v>1.63362817982</c:v>
                </c:pt>
                <c:pt idx="136">
                  <c:v>1.646194550434</c:v>
                </c:pt>
                <c:pt idx="137">
                  <c:v>1.658760921048</c:v>
                </c:pt>
                <c:pt idx="138">
                  <c:v>1.671327291662</c:v>
                </c:pt>
                <c:pt idx="139">
                  <c:v>1.683893662276</c:v>
                </c:pt>
                <c:pt idx="140">
                  <c:v>1.69646003289</c:v>
                </c:pt>
                <c:pt idx="141">
                  <c:v>1.709026403504</c:v>
                </c:pt>
                <c:pt idx="142">
                  <c:v>1.721592774118</c:v>
                </c:pt>
                <c:pt idx="143">
                  <c:v>1.734159144732</c:v>
                </c:pt>
                <c:pt idx="144">
                  <c:v>1.746725515346</c:v>
                </c:pt>
                <c:pt idx="145">
                  <c:v>1.75929188596</c:v>
                </c:pt>
                <c:pt idx="146">
                  <c:v>1.771858256574</c:v>
                </c:pt>
                <c:pt idx="147">
                  <c:v>1.784424627188</c:v>
                </c:pt>
                <c:pt idx="148">
                  <c:v>1.796990997802</c:v>
                </c:pt>
                <c:pt idx="149">
                  <c:v>1.809557368416</c:v>
                </c:pt>
                <c:pt idx="150">
                  <c:v>1.82212373903</c:v>
                </c:pt>
                <c:pt idx="151">
                  <c:v>1.834690109644</c:v>
                </c:pt>
                <c:pt idx="152">
                  <c:v>1.847256480258</c:v>
                </c:pt>
                <c:pt idx="153">
                  <c:v>1.859822850872</c:v>
                </c:pt>
                <c:pt idx="154">
                  <c:v>1.872389221486</c:v>
                </c:pt>
                <c:pt idx="155">
                  <c:v>1.8849555921</c:v>
                </c:pt>
                <c:pt idx="156">
                  <c:v>1.897521962714</c:v>
                </c:pt>
                <c:pt idx="157">
                  <c:v>1.910088333328</c:v>
                </c:pt>
                <c:pt idx="158">
                  <c:v>1.922654703942</c:v>
                </c:pt>
                <c:pt idx="159">
                  <c:v>1.935221074556</c:v>
                </c:pt>
                <c:pt idx="160">
                  <c:v>1.94778744517</c:v>
                </c:pt>
                <c:pt idx="161">
                  <c:v>1.960353815784</c:v>
                </c:pt>
                <c:pt idx="162">
                  <c:v>1.972920186398</c:v>
                </c:pt>
                <c:pt idx="163">
                  <c:v>1.985486557012</c:v>
                </c:pt>
                <c:pt idx="164">
                  <c:v>1.998052927626</c:v>
                </c:pt>
                <c:pt idx="165">
                  <c:v>2.01061929824</c:v>
                </c:pt>
                <c:pt idx="166">
                  <c:v>2.023185668854</c:v>
                </c:pt>
                <c:pt idx="167">
                  <c:v>2.035752039468</c:v>
                </c:pt>
                <c:pt idx="168">
                  <c:v>2.048318410082</c:v>
                </c:pt>
                <c:pt idx="169">
                  <c:v>2.060884780696</c:v>
                </c:pt>
                <c:pt idx="170">
                  <c:v>2.07345115131</c:v>
                </c:pt>
                <c:pt idx="171">
                  <c:v>2.086017521924</c:v>
                </c:pt>
                <c:pt idx="172">
                  <c:v>2.098583892538</c:v>
                </c:pt>
                <c:pt idx="173">
                  <c:v>2.111150263152</c:v>
                </c:pt>
                <c:pt idx="174">
                  <c:v>2.123716633766</c:v>
                </c:pt>
                <c:pt idx="175">
                  <c:v>2.13628300438</c:v>
                </c:pt>
                <c:pt idx="176">
                  <c:v>2.148849374994</c:v>
                </c:pt>
                <c:pt idx="177">
                  <c:v>2.161415745608</c:v>
                </c:pt>
                <c:pt idx="178">
                  <c:v>2.173982116222</c:v>
                </c:pt>
                <c:pt idx="179">
                  <c:v>2.186548486836</c:v>
                </c:pt>
                <c:pt idx="180">
                  <c:v>2.19911485745</c:v>
                </c:pt>
                <c:pt idx="181">
                  <c:v>2.211681228064</c:v>
                </c:pt>
                <c:pt idx="182">
                  <c:v>2.224247598678</c:v>
                </c:pt>
                <c:pt idx="183">
                  <c:v>2.236813969292</c:v>
                </c:pt>
                <c:pt idx="184">
                  <c:v>2.249380339906</c:v>
                </c:pt>
                <c:pt idx="185">
                  <c:v>2.26194671052</c:v>
                </c:pt>
                <c:pt idx="186">
                  <c:v>2.274513081134</c:v>
                </c:pt>
                <c:pt idx="187">
                  <c:v>2.287079451748</c:v>
                </c:pt>
                <c:pt idx="188">
                  <c:v>2.299645822362</c:v>
                </c:pt>
                <c:pt idx="189">
                  <c:v>2.312212192976</c:v>
                </c:pt>
                <c:pt idx="190">
                  <c:v>2.32477856359</c:v>
                </c:pt>
                <c:pt idx="191">
                  <c:v>2.337344934204</c:v>
                </c:pt>
                <c:pt idx="192">
                  <c:v>2.349911304818</c:v>
                </c:pt>
                <c:pt idx="193">
                  <c:v>2.362477675432</c:v>
                </c:pt>
                <c:pt idx="194">
                  <c:v>2.375044046046</c:v>
                </c:pt>
                <c:pt idx="195">
                  <c:v>2.38761041666</c:v>
                </c:pt>
                <c:pt idx="196">
                  <c:v>2.400176787274</c:v>
                </c:pt>
                <c:pt idx="197">
                  <c:v>2.412743157888</c:v>
                </c:pt>
                <c:pt idx="198">
                  <c:v>2.425309528502</c:v>
                </c:pt>
                <c:pt idx="199">
                  <c:v>2.437875899116</c:v>
                </c:pt>
                <c:pt idx="200">
                  <c:v>2.45044226973</c:v>
                </c:pt>
                <c:pt idx="201">
                  <c:v>2.463008640344</c:v>
                </c:pt>
                <c:pt idx="202">
                  <c:v>2.475575010958</c:v>
                </c:pt>
                <c:pt idx="203">
                  <c:v>2.488141381572</c:v>
                </c:pt>
                <c:pt idx="204">
                  <c:v>2.500707752186</c:v>
                </c:pt>
                <c:pt idx="205">
                  <c:v>2.5132741228</c:v>
                </c:pt>
                <c:pt idx="206">
                  <c:v>2.525840493414</c:v>
                </c:pt>
                <c:pt idx="207">
                  <c:v>2.538406864028</c:v>
                </c:pt>
                <c:pt idx="208">
                  <c:v>2.550973234642</c:v>
                </c:pt>
                <c:pt idx="209">
                  <c:v>2.563539605256</c:v>
                </c:pt>
                <c:pt idx="210">
                  <c:v>2.57610597587</c:v>
                </c:pt>
                <c:pt idx="211">
                  <c:v>2.588672346484</c:v>
                </c:pt>
                <c:pt idx="212">
                  <c:v>2.601238717098</c:v>
                </c:pt>
                <c:pt idx="213">
                  <c:v>2.613805087712</c:v>
                </c:pt>
                <c:pt idx="214">
                  <c:v>2.626371458326</c:v>
                </c:pt>
                <c:pt idx="215">
                  <c:v>2.63893782894</c:v>
                </c:pt>
                <c:pt idx="216">
                  <c:v>2.651504199554</c:v>
                </c:pt>
                <c:pt idx="217">
                  <c:v>2.664070570168</c:v>
                </c:pt>
                <c:pt idx="218">
                  <c:v>2.676636940782</c:v>
                </c:pt>
                <c:pt idx="219">
                  <c:v>2.689203311396</c:v>
                </c:pt>
                <c:pt idx="220">
                  <c:v>2.70176968201</c:v>
                </c:pt>
                <c:pt idx="221">
                  <c:v>2.714336052624</c:v>
                </c:pt>
                <c:pt idx="222">
                  <c:v>2.726902423238</c:v>
                </c:pt>
                <c:pt idx="223">
                  <c:v>2.739468793852</c:v>
                </c:pt>
                <c:pt idx="224">
                  <c:v>2.752035164466</c:v>
                </c:pt>
                <c:pt idx="225">
                  <c:v>2.76460153508</c:v>
                </c:pt>
                <c:pt idx="226">
                  <c:v>2.777167905694</c:v>
                </c:pt>
                <c:pt idx="227">
                  <c:v>2.789734276308</c:v>
                </c:pt>
                <c:pt idx="228">
                  <c:v>2.802300646922</c:v>
                </c:pt>
                <c:pt idx="229">
                  <c:v>2.814867017536</c:v>
                </c:pt>
                <c:pt idx="230">
                  <c:v>2.82743338815</c:v>
                </c:pt>
                <c:pt idx="231">
                  <c:v>2.839999758764</c:v>
                </c:pt>
                <c:pt idx="232">
                  <c:v>2.852566129378</c:v>
                </c:pt>
                <c:pt idx="233">
                  <c:v>2.865132499992</c:v>
                </c:pt>
                <c:pt idx="234">
                  <c:v>2.877698870606</c:v>
                </c:pt>
                <c:pt idx="235">
                  <c:v>2.89026524122</c:v>
                </c:pt>
                <c:pt idx="236">
                  <c:v>2.902831611834</c:v>
                </c:pt>
                <c:pt idx="237">
                  <c:v>2.915397982448</c:v>
                </c:pt>
                <c:pt idx="238">
                  <c:v>2.927964353062</c:v>
                </c:pt>
                <c:pt idx="239">
                  <c:v>2.940530723676</c:v>
                </c:pt>
                <c:pt idx="240">
                  <c:v>2.95309709429</c:v>
                </c:pt>
                <c:pt idx="241">
                  <c:v>2.965663464904</c:v>
                </c:pt>
                <c:pt idx="242">
                  <c:v>2.978229835518</c:v>
                </c:pt>
                <c:pt idx="243">
                  <c:v>2.990796206132</c:v>
                </c:pt>
                <c:pt idx="244">
                  <c:v>3.003362576746</c:v>
                </c:pt>
                <c:pt idx="245">
                  <c:v>3.01592894736</c:v>
                </c:pt>
                <c:pt idx="246">
                  <c:v>3.028495317974</c:v>
                </c:pt>
                <c:pt idx="247">
                  <c:v>3.041061688588</c:v>
                </c:pt>
                <c:pt idx="248">
                  <c:v>3.053628059202</c:v>
                </c:pt>
                <c:pt idx="249">
                  <c:v>3.066194429816</c:v>
                </c:pt>
                <c:pt idx="250">
                  <c:v>3.07876080043</c:v>
                </c:pt>
                <c:pt idx="251">
                  <c:v>3.091327171044</c:v>
                </c:pt>
                <c:pt idx="252">
                  <c:v>3.103893541658</c:v>
                </c:pt>
                <c:pt idx="253">
                  <c:v>3.116459912272</c:v>
                </c:pt>
                <c:pt idx="254">
                  <c:v>3.129026282886</c:v>
                </c:pt>
                <c:pt idx="255">
                  <c:v>3.1415926535</c:v>
                </c:pt>
                <c:pt idx="256">
                  <c:v>3.154159024114</c:v>
                </c:pt>
                <c:pt idx="257">
                  <c:v>3.166725394728</c:v>
                </c:pt>
                <c:pt idx="258">
                  <c:v>3.179291765342</c:v>
                </c:pt>
                <c:pt idx="259">
                  <c:v>3.191858135956</c:v>
                </c:pt>
                <c:pt idx="260">
                  <c:v>3.20442450657</c:v>
                </c:pt>
                <c:pt idx="261">
                  <c:v>3.216990877184</c:v>
                </c:pt>
                <c:pt idx="262">
                  <c:v>3.229557247798</c:v>
                </c:pt>
                <c:pt idx="263">
                  <c:v>3.242123618412</c:v>
                </c:pt>
                <c:pt idx="264">
                  <c:v>3.254689989026</c:v>
                </c:pt>
                <c:pt idx="265">
                  <c:v>3.26725635964</c:v>
                </c:pt>
                <c:pt idx="266">
                  <c:v>3.279822730254</c:v>
                </c:pt>
                <c:pt idx="267">
                  <c:v>3.292389100868</c:v>
                </c:pt>
                <c:pt idx="268">
                  <c:v>3.304955471482</c:v>
                </c:pt>
                <c:pt idx="269">
                  <c:v>3.317521842096</c:v>
                </c:pt>
                <c:pt idx="270">
                  <c:v>3.33008821271</c:v>
                </c:pt>
                <c:pt idx="271">
                  <c:v>3.342654583324</c:v>
                </c:pt>
                <c:pt idx="272">
                  <c:v>3.355220953938</c:v>
                </c:pt>
                <c:pt idx="273">
                  <c:v>3.367787324552</c:v>
                </c:pt>
                <c:pt idx="274">
                  <c:v>3.380353695166</c:v>
                </c:pt>
                <c:pt idx="275">
                  <c:v>3.39292006578</c:v>
                </c:pt>
                <c:pt idx="276">
                  <c:v>3.405486436394</c:v>
                </c:pt>
                <c:pt idx="277">
                  <c:v>3.418052807008</c:v>
                </c:pt>
                <c:pt idx="278">
                  <c:v>3.430619177622</c:v>
                </c:pt>
                <c:pt idx="279">
                  <c:v>3.443185548236</c:v>
                </c:pt>
                <c:pt idx="280">
                  <c:v>3.45575191885</c:v>
                </c:pt>
                <c:pt idx="281">
                  <c:v>3.468318289464</c:v>
                </c:pt>
                <c:pt idx="282">
                  <c:v>3.480884660078</c:v>
                </c:pt>
                <c:pt idx="283">
                  <c:v>3.493451030692</c:v>
                </c:pt>
                <c:pt idx="284">
                  <c:v>3.506017401306</c:v>
                </c:pt>
                <c:pt idx="285">
                  <c:v>3.51858377192</c:v>
                </c:pt>
                <c:pt idx="286">
                  <c:v>3.531150142534</c:v>
                </c:pt>
                <c:pt idx="287">
                  <c:v>3.543716513148</c:v>
                </c:pt>
                <c:pt idx="288">
                  <c:v>3.556282883762</c:v>
                </c:pt>
                <c:pt idx="289">
                  <c:v>3.568849254376</c:v>
                </c:pt>
                <c:pt idx="290">
                  <c:v>3.58141562499</c:v>
                </c:pt>
                <c:pt idx="291">
                  <c:v>3.593981995604</c:v>
                </c:pt>
                <c:pt idx="292">
                  <c:v>3.606548366218</c:v>
                </c:pt>
                <c:pt idx="293">
                  <c:v>3.619114736832</c:v>
                </c:pt>
                <c:pt idx="294">
                  <c:v>3.631681107446</c:v>
                </c:pt>
                <c:pt idx="295">
                  <c:v>3.64424747806</c:v>
                </c:pt>
                <c:pt idx="296">
                  <c:v>3.656813848674</c:v>
                </c:pt>
                <c:pt idx="297">
                  <c:v>3.669380219288</c:v>
                </c:pt>
                <c:pt idx="298">
                  <c:v>3.681946589902</c:v>
                </c:pt>
                <c:pt idx="299">
                  <c:v>3.694512960516</c:v>
                </c:pt>
                <c:pt idx="300">
                  <c:v>3.70707933113</c:v>
                </c:pt>
                <c:pt idx="301">
                  <c:v>3.719645701744</c:v>
                </c:pt>
                <c:pt idx="302">
                  <c:v>3.732212072358</c:v>
                </c:pt>
                <c:pt idx="303">
                  <c:v>3.744778442972</c:v>
                </c:pt>
                <c:pt idx="304">
                  <c:v>3.757344813586</c:v>
                </c:pt>
                <c:pt idx="305">
                  <c:v>3.7699111842</c:v>
                </c:pt>
                <c:pt idx="306">
                  <c:v>3.782477554814</c:v>
                </c:pt>
                <c:pt idx="307">
                  <c:v>3.795043925428</c:v>
                </c:pt>
                <c:pt idx="308">
                  <c:v>3.807610296042</c:v>
                </c:pt>
                <c:pt idx="309">
                  <c:v>3.820176666656</c:v>
                </c:pt>
                <c:pt idx="310">
                  <c:v>3.83274303727</c:v>
                </c:pt>
                <c:pt idx="311">
                  <c:v>3.845309407884</c:v>
                </c:pt>
                <c:pt idx="312">
                  <c:v>3.857875778498</c:v>
                </c:pt>
                <c:pt idx="313">
                  <c:v>3.870442149112</c:v>
                </c:pt>
                <c:pt idx="314">
                  <c:v>3.883008519726</c:v>
                </c:pt>
                <c:pt idx="315">
                  <c:v>3.89557489034</c:v>
                </c:pt>
                <c:pt idx="316">
                  <c:v>3.908141260954</c:v>
                </c:pt>
                <c:pt idx="317">
                  <c:v>3.920707631568</c:v>
                </c:pt>
                <c:pt idx="318">
                  <c:v>3.933274002182</c:v>
                </c:pt>
                <c:pt idx="319">
                  <c:v>3.945840372796</c:v>
                </c:pt>
                <c:pt idx="320">
                  <c:v>3.95840674341</c:v>
                </c:pt>
                <c:pt idx="321">
                  <c:v>3.970973114024</c:v>
                </c:pt>
                <c:pt idx="322">
                  <c:v>3.983539484638</c:v>
                </c:pt>
                <c:pt idx="323">
                  <c:v>3.996105855252</c:v>
                </c:pt>
                <c:pt idx="324">
                  <c:v>4.008672225866</c:v>
                </c:pt>
                <c:pt idx="325">
                  <c:v>4.02123859648</c:v>
                </c:pt>
                <c:pt idx="326">
                  <c:v>4.033804967094</c:v>
                </c:pt>
                <c:pt idx="327">
                  <c:v>4.046371337708</c:v>
                </c:pt>
                <c:pt idx="328">
                  <c:v>4.058937708322</c:v>
                </c:pt>
                <c:pt idx="329">
                  <c:v>4.071504078936</c:v>
                </c:pt>
                <c:pt idx="330">
                  <c:v>4.08407044955</c:v>
                </c:pt>
                <c:pt idx="331">
                  <c:v>4.096636820164</c:v>
                </c:pt>
                <c:pt idx="332">
                  <c:v>4.109203190778</c:v>
                </c:pt>
                <c:pt idx="333">
                  <c:v>4.121769561392</c:v>
                </c:pt>
                <c:pt idx="334">
                  <c:v>4.134335932006</c:v>
                </c:pt>
                <c:pt idx="335">
                  <c:v>4.14690230262</c:v>
                </c:pt>
                <c:pt idx="336">
                  <c:v>4.159468673234</c:v>
                </c:pt>
                <c:pt idx="337">
                  <c:v>4.172035043848</c:v>
                </c:pt>
                <c:pt idx="338">
                  <c:v>4.184601414462</c:v>
                </c:pt>
                <c:pt idx="339">
                  <c:v>4.197167785076</c:v>
                </c:pt>
                <c:pt idx="340">
                  <c:v>4.20973415569</c:v>
                </c:pt>
                <c:pt idx="341">
                  <c:v>4.222300526304</c:v>
                </c:pt>
                <c:pt idx="342">
                  <c:v>4.234866896918</c:v>
                </c:pt>
                <c:pt idx="343">
                  <c:v>4.247433267532</c:v>
                </c:pt>
                <c:pt idx="344">
                  <c:v>4.25999963814599</c:v>
                </c:pt>
                <c:pt idx="345">
                  <c:v>4.27256600875999</c:v>
                </c:pt>
                <c:pt idx="346">
                  <c:v>4.28513237937399</c:v>
                </c:pt>
                <c:pt idx="347">
                  <c:v>4.29769874998799</c:v>
                </c:pt>
                <c:pt idx="348">
                  <c:v>4.31026512060199</c:v>
                </c:pt>
                <c:pt idx="349">
                  <c:v>4.32283149121599</c:v>
                </c:pt>
                <c:pt idx="350">
                  <c:v>4.33539786182999</c:v>
                </c:pt>
                <c:pt idx="351">
                  <c:v>4.34796423244399</c:v>
                </c:pt>
                <c:pt idx="352">
                  <c:v>4.36053060305799</c:v>
                </c:pt>
                <c:pt idx="353">
                  <c:v>4.37309697367199</c:v>
                </c:pt>
                <c:pt idx="354">
                  <c:v>4.38566334428599</c:v>
                </c:pt>
                <c:pt idx="355">
                  <c:v>4.39822971489999</c:v>
                </c:pt>
                <c:pt idx="356">
                  <c:v>4.41079608551399</c:v>
                </c:pt>
                <c:pt idx="357">
                  <c:v>4.42336245612799</c:v>
                </c:pt>
                <c:pt idx="358">
                  <c:v>4.43592882674199</c:v>
                </c:pt>
                <c:pt idx="359">
                  <c:v>4.44849519735599</c:v>
                </c:pt>
                <c:pt idx="360">
                  <c:v>4.46106156796999</c:v>
                </c:pt>
                <c:pt idx="361">
                  <c:v>4.47362793858399</c:v>
                </c:pt>
                <c:pt idx="362">
                  <c:v>4.48619430919799</c:v>
                </c:pt>
                <c:pt idx="363">
                  <c:v>4.49876067981199</c:v>
                </c:pt>
                <c:pt idx="364">
                  <c:v>4.51132705042599</c:v>
                </c:pt>
                <c:pt idx="365">
                  <c:v>4.52389342103999</c:v>
                </c:pt>
                <c:pt idx="366">
                  <c:v>4.53645979165399</c:v>
                </c:pt>
                <c:pt idx="367">
                  <c:v>4.54902616226798</c:v>
                </c:pt>
                <c:pt idx="368">
                  <c:v>4.56159253288198</c:v>
                </c:pt>
                <c:pt idx="369">
                  <c:v>4.57415890349598</c:v>
                </c:pt>
                <c:pt idx="370">
                  <c:v>4.58672527410998</c:v>
                </c:pt>
                <c:pt idx="371">
                  <c:v>4.59929164472398</c:v>
                </c:pt>
                <c:pt idx="372">
                  <c:v>4.61185801533798</c:v>
                </c:pt>
                <c:pt idx="373">
                  <c:v>4.62442438595198</c:v>
                </c:pt>
                <c:pt idx="374">
                  <c:v>4.63699075656598</c:v>
                </c:pt>
                <c:pt idx="375">
                  <c:v>4.64955712717998</c:v>
                </c:pt>
                <c:pt idx="376">
                  <c:v>4.66212349779398</c:v>
                </c:pt>
                <c:pt idx="377">
                  <c:v>4.67468986840798</c:v>
                </c:pt>
                <c:pt idx="378">
                  <c:v>4.68725623902198</c:v>
                </c:pt>
                <c:pt idx="379">
                  <c:v>4.69982260963598</c:v>
                </c:pt>
                <c:pt idx="380">
                  <c:v>4.71238898024998</c:v>
                </c:pt>
                <c:pt idx="381">
                  <c:v>4.72495535086398</c:v>
                </c:pt>
                <c:pt idx="382">
                  <c:v>4.73752172147798</c:v>
                </c:pt>
                <c:pt idx="383">
                  <c:v>4.75008809209198</c:v>
                </c:pt>
                <c:pt idx="384">
                  <c:v>4.76265446270598</c:v>
                </c:pt>
                <c:pt idx="385">
                  <c:v>4.77522083331998</c:v>
                </c:pt>
                <c:pt idx="386">
                  <c:v>4.78778720393398</c:v>
                </c:pt>
                <c:pt idx="387">
                  <c:v>4.80035357454798</c:v>
                </c:pt>
                <c:pt idx="388">
                  <c:v>4.81291994516198</c:v>
                </c:pt>
                <c:pt idx="389">
                  <c:v>4.82548631577598</c:v>
                </c:pt>
                <c:pt idx="390">
                  <c:v>4.83805268638997</c:v>
                </c:pt>
                <c:pt idx="391">
                  <c:v>4.85061905700397</c:v>
                </c:pt>
                <c:pt idx="392">
                  <c:v>4.86318542761797</c:v>
                </c:pt>
                <c:pt idx="393">
                  <c:v>4.87575179823197</c:v>
                </c:pt>
                <c:pt idx="394">
                  <c:v>4.88831816884597</c:v>
                </c:pt>
                <c:pt idx="395">
                  <c:v>4.90088453945997</c:v>
                </c:pt>
                <c:pt idx="396">
                  <c:v>4.91345091007397</c:v>
                </c:pt>
                <c:pt idx="397">
                  <c:v>4.92601728068797</c:v>
                </c:pt>
                <c:pt idx="398">
                  <c:v>4.93858365130197</c:v>
                </c:pt>
                <c:pt idx="399">
                  <c:v>4.95115002191597</c:v>
                </c:pt>
                <c:pt idx="400">
                  <c:v>4.96371639252997</c:v>
                </c:pt>
                <c:pt idx="401">
                  <c:v>4.97628276314397</c:v>
                </c:pt>
                <c:pt idx="402">
                  <c:v>4.98884913375797</c:v>
                </c:pt>
                <c:pt idx="403">
                  <c:v>5.00141550437197</c:v>
                </c:pt>
                <c:pt idx="404">
                  <c:v>5.01398187498597</c:v>
                </c:pt>
                <c:pt idx="405">
                  <c:v>5.02654824559997</c:v>
                </c:pt>
                <c:pt idx="406">
                  <c:v>5.03911461621397</c:v>
                </c:pt>
                <c:pt idx="407">
                  <c:v>5.05168098682797</c:v>
                </c:pt>
                <c:pt idx="408">
                  <c:v>5.06424735744197</c:v>
                </c:pt>
                <c:pt idx="409">
                  <c:v>5.07681372805597</c:v>
                </c:pt>
                <c:pt idx="410">
                  <c:v>5.08938009866997</c:v>
                </c:pt>
                <c:pt idx="411">
                  <c:v>5.10194646928397</c:v>
                </c:pt>
                <c:pt idx="412">
                  <c:v>5.11451283989797</c:v>
                </c:pt>
                <c:pt idx="413">
                  <c:v>5.12707921051196</c:v>
                </c:pt>
                <c:pt idx="414">
                  <c:v>5.13964558112596</c:v>
                </c:pt>
                <c:pt idx="415">
                  <c:v>5.15221195173996</c:v>
                </c:pt>
                <c:pt idx="416">
                  <c:v>5.16477832235396</c:v>
                </c:pt>
                <c:pt idx="417">
                  <c:v>5.17734469296796</c:v>
                </c:pt>
                <c:pt idx="418">
                  <c:v>5.18991106358196</c:v>
                </c:pt>
                <c:pt idx="419">
                  <c:v>5.20247743419596</c:v>
                </c:pt>
                <c:pt idx="420">
                  <c:v>5.21504380480996</c:v>
                </c:pt>
                <c:pt idx="421">
                  <c:v>5.22761017542396</c:v>
                </c:pt>
                <c:pt idx="422">
                  <c:v>5.24017654603796</c:v>
                </c:pt>
                <c:pt idx="423">
                  <c:v>5.25274291665196</c:v>
                </c:pt>
                <c:pt idx="424">
                  <c:v>5.26530928726596</c:v>
                </c:pt>
                <c:pt idx="425">
                  <c:v>5.27787565787996</c:v>
                </c:pt>
                <c:pt idx="426">
                  <c:v>5.29044202849396</c:v>
                </c:pt>
                <c:pt idx="427">
                  <c:v>5.30300839910796</c:v>
                </c:pt>
                <c:pt idx="428">
                  <c:v>5.31557476972196</c:v>
                </c:pt>
                <c:pt idx="429">
                  <c:v>5.32814114033596</c:v>
                </c:pt>
                <c:pt idx="430">
                  <c:v>5.34070751094996</c:v>
                </c:pt>
                <c:pt idx="431">
                  <c:v>5.35327388156396</c:v>
                </c:pt>
                <c:pt idx="432">
                  <c:v>5.36584025217796</c:v>
                </c:pt>
                <c:pt idx="433">
                  <c:v>5.37840662279196</c:v>
                </c:pt>
                <c:pt idx="434">
                  <c:v>5.39097299340596</c:v>
                </c:pt>
                <c:pt idx="435">
                  <c:v>5.40353936401996</c:v>
                </c:pt>
                <c:pt idx="436">
                  <c:v>5.41610573463395</c:v>
                </c:pt>
                <c:pt idx="437">
                  <c:v>5.42867210524795</c:v>
                </c:pt>
                <c:pt idx="438">
                  <c:v>5.44123847586195</c:v>
                </c:pt>
                <c:pt idx="439">
                  <c:v>5.45380484647595</c:v>
                </c:pt>
                <c:pt idx="440">
                  <c:v>5.46637121708995</c:v>
                </c:pt>
                <c:pt idx="441">
                  <c:v>5.47893758770395</c:v>
                </c:pt>
                <c:pt idx="442">
                  <c:v>5.49150395831795</c:v>
                </c:pt>
                <c:pt idx="443">
                  <c:v>5.50407032893195</c:v>
                </c:pt>
                <c:pt idx="444">
                  <c:v>5.51663669954595</c:v>
                </c:pt>
                <c:pt idx="445">
                  <c:v>5.52920307015995</c:v>
                </c:pt>
                <c:pt idx="446">
                  <c:v>5.54176944077395</c:v>
                </c:pt>
                <c:pt idx="447">
                  <c:v>5.55433581138795</c:v>
                </c:pt>
                <c:pt idx="448">
                  <c:v>5.56690218200195</c:v>
                </c:pt>
                <c:pt idx="449">
                  <c:v>5.57946855261595</c:v>
                </c:pt>
                <c:pt idx="450">
                  <c:v>5.59203492322995</c:v>
                </c:pt>
                <c:pt idx="451">
                  <c:v>5.60460129384395</c:v>
                </c:pt>
                <c:pt idx="452">
                  <c:v>5.61716766445795</c:v>
                </c:pt>
                <c:pt idx="453">
                  <c:v>5.62973403507195</c:v>
                </c:pt>
                <c:pt idx="454">
                  <c:v>5.64230040568595</c:v>
                </c:pt>
                <c:pt idx="455">
                  <c:v>5.65486677629995</c:v>
                </c:pt>
                <c:pt idx="456">
                  <c:v>5.66743314691395</c:v>
                </c:pt>
                <c:pt idx="457">
                  <c:v>5.67999951752795</c:v>
                </c:pt>
                <c:pt idx="458">
                  <c:v>5.69256588814195</c:v>
                </c:pt>
                <c:pt idx="459">
                  <c:v>5.70513225875594</c:v>
                </c:pt>
                <c:pt idx="460">
                  <c:v>5.71769862936994</c:v>
                </c:pt>
                <c:pt idx="461">
                  <c:v>5.73026499998394</c:v>
                </c:pt>
                <c:pt idx="462">
                  <c:v>5.74283137059794</c:v>
                </c:pt>
                <c:pt idx="463">
                  <c:v>5.75539774121194</c:v>
                </c:pt>
                <c:pt idx="464">
                  <c:v>5.76796411182594</c:v>
                </c:pt>
                <c:pt idx="465">
                  <c:v>5.78053048243994</c:v>
                </c:pt>
                <c:pt idx="466">
                  <c:v>5.79309685305394</c:v>
                </c:pt>
                <c:pt idx="467">
                  <c:v>5.80566322366794</c:v>
                </c:pt>
                <c:pt idx="468">
                  <c:v>5.81822959428194</c:v>
                </c:pt>
                <c:pt idx="469">
                  <c:v>5.83079596489594</c:v>
                </c:pt>
                <c:pt idx="470">
                  <c:v>5.84336233550994</c:v>
                </c:pt>
                <c:pt idx="471">
                  <c:v>5.85592870612394</c:v>
                </c:pt>
                <c:pt idx="472">
                  <c:v>5.86849507673794</c:v>
                </c:pt>
                <c:pt idx="473">
                  <c:v>5.88106144735194</c:v>
                </c:pt>
                <c:pt idx="474">
                  <c:v>5.89362781796594</c:v>
                </c:pt>
                <c:pt idx="475">
                  <c:v>5.90619418857994</c:v>
                </c:pt>
                <c:pt idx="476">
                  <c:v>5.91876055919394</c:v>
                </c:pt>
                <c:pt idx="477">
                  <c:v>5.93132692980794</c:v>
                </c:pt>
                <c:pt idx="478">
                  <c:v>5.94389330042194</c:v>
                </c:pt>
                <c:pt idx="479">
                  <c:v>5.95645967103594</c:v>
                </c:pt>
                <c:pt idx="480">
                  <c:v>5.96902604164994</c:v>
                </c:pt>
                <c:pt idx="481">
                  <c:v>5.98159241226394</c:v>
                </c:pt>
                <c:pt idx="482">
                  <c:v>5.99415878287794</c:v>
                </c:pt>
                <c:pt idx="483">
                  <c:v>6.00672515349193</c:v>
                </c:pt>
                <c:pt idx="484">
                  <c:v>6.01929152410593</c:v>
                </c:pt>
                <c:pt idx="485">
                  <c:v>6.03185789471993</c:v>
                </c:pt>
                <c:pt idx="486">
                  <c:v>6.04442426533393</c:v>
                </c:pt>
                <c:pt idx="487">
                  <c:v>6.05699063594793</c:v>
                </c:pt>
                <c:pt idx="488">
                  <c:v>6.06955700656193</c:v>
                </c:pt>
                <c:pt idx="489">
                  <c:v>6.08212337717593</c:v>
                </c:pt>
                <c:pt idx="490">
                  <c:v>6.09468974778993</c:v>
                </c:pt>
                <c:pt idx="491">
                  <c:v>6.10725611840393</c:v>
                </c:pt>
                <c:pt idx="492">
                  <c:v>6.11982248901793</c:v>
                </c:pt>
                <c:pt idx="493">
                  <c:v>6.13238885963193</c:v>
                </c:pt>
                <c:pt idx="494">
                  <c:v>6.14495523024593</c:v>
                </c:pt>
                <c:pt idx="495">
                  <c:v>6.15752160085993</c:v>
                </c:pt>
                <c:pt idx="496">
                  <c:v>6.17008797147393</c:v>
                </c:pt>
                <c:pt idx="497">
                  <c:v>6.18265434208793</c:v>
                </c:pt>
                <c:pt idx="498">
                  <c:v>6.19522071270193</c:v>
                </c:pt>
                <c:pt idx="499">
                  <c:v>6.20778708331593</c:v>
                </c:pt>
                <c:pt idx="500">
                  <c:v>6.22035345392993</c:v>
                </c:pt>
                <c:pt idx="501">
                  <c:v>6.23291982454393</c:v>
                </c:pt>
                <c:pt idx="502">
                  <c:v>6.24548619515793</c:v>
                </c:pt>
                <c:pt idx="503">
                  <c:v>6.25805256577193</c:v>
                </c:pt>
                <c:pt idx="504">
                  <c:v>6.27061893638593</c:v>
                </c:pt>
                <c:pt idx="505">
                  <c:v>6.28318530699993</c:v>
                </c:pt>
                <c:pt idx="506">
                  <c:v>6.29575167761392</c:v>
                </c:pt>
                <c:pt idx="507">
                  <c:v>6.30831804822792</c:v>
                </c:pt>
                <c:pt idx="508">
                  <c:v>6.32088441884192</c:v>
                </c:pt>
                <c:pt idx="509">
                  <c:v>6.33345078945592</c:v>
                </c:pt>
                <c:pt idx="510">
                  <c:v>6.34601716006992</c:v>
                </c:pt>
              </c:numCache>
            </c:numRef>
          </c:xVal>
          <c:yVal>
            <c:numRef>
              <c:f>Sheet2!$C$21:$C$531</c:f>
              <c:numCache>
                <c:formatCode>General</c:formatCode>
                <c:ptCount val="511"/>
                <c:pt idx="0">
                  <c:v>-0.0508960780832755</c:v>
                </c:pt>
                <c:pt idx="1">
                  <c:v>-0.0407265103153769</c:v>
                </c:pt>
                <c:pt idx="2">
                  <c:v>-0.0305505113593832</c:v>
                </c:pt>
                <c:pt idx="3">
                  <c:v>-0.0203696881234933</c:v>
                </c:pt>
                <c:pt idx="4">
                  <c:v>-0.010185648277716</c:v>
                </c:pt>
                <c:pt idx="5">
                  <c:v>0</c:v>
                </c:pt>
                <c:pt idx="6">
                  <c:v>0.010185648277716</c:v>
                </c:pt>
                <c:pt idx="7">
                  <c:v>0.0203696881234933</c:v>
                </c:pt>
                <c:pt idx="8">
                  <c:v>0.0305505113593832</c:v>
                </c:pt>
                <c:pt idx="9">
                  <c:v>0.0407265103153769</c:v>
                </c:pt>
                <c:pt idx="10">
                  <c:v>0.0508960780832755</c:v>
                </c:pt>
                <c:pt idx="11">
                  <c:v>0.0610576087704391</c:v>
                </c:pt>
                <c:pt idx="12">
                  <c:v>0.0712094977533763</c:v>
                </c:pt>
                <c:pt idx="13">
                  <c:v>0.081350141931132</c:v>
                </c:pt>
                <c:pt idx="14">
                  <c:v>0.0914779399784369</c:v>
                </c:pt>
                <c:pt idx="15">
                  <c:v>0.101591292598574</c:v>
                </c:pt>
                <c:pt idx="16">
                  <c:v>0.111688602775927</c:v>
                </c:pt>
                <c:pt idx="17">
                  <c:v>0.121768276028168</c:v>
                </c:pt>
                <c:pt idx="18">
                  <c:v>0.131828720658042</c:v>
                </c:pt>
                <c:pt idx="19">
                  <c:v>0.141868348004718</c:v>
                </c:pt>
                <c:pt idx="20">
                  <c:v>0.151885572694656</c:v>
                </c:pt>
                <c:pt idx="21">
                  <c:v>0.161878812891953</c:v>
                </c:pt>
                <c:pt idx="22">
                  <c:v>0.171846490548137</c:v>
                </c:pt>
                <c:pt idx="23">
                  <c:v>0.181787031651358</c:v>
                </c:pt>
                <c:pt idx="24">
                  <c:v>0.19169886647494</c:v>
                </c:pt>
                <c:pt idx="25">
                  <c:v>0.201580429825264</c:v>
                </c:pt>
                <c:pt idx="26">
                  <c:v>0.211430161288925</c:v>
                </c:pt>
                <c:pt idx="27">
                  <c:v>0.221246505479145</c:v>
                </c:pt>
                <c:pt idx="28">
                  <c:v>0.231027912281381</c:v>
                </c:pt>
                <c:pt idx="29">
                  <c:v>0.24077283709811</c:v>
                </c:pt>
                <c:pt idx="30">
                  <c:v>0.250479741092735</c:v>
                </c:pt>
                <c:pt idx="31">
                  <c:v>0.260147091432591</c:v>
                </c:pt>
                <c:pt idx="32">
                  <c:v>0.269773361530991</c:v>
                </c:pt>
                <c:pt idx="33">
                  <c:v>0.279357031288296</c:v>
                </c:pt>
                <c:pt idx="34">
                  <c:v>0.288896587331953</c:v>
                </c:pt>
                <c:pt idx="35">
                  <c:v>0.298390523255478</c:v>
                </c:pt>
                <c:pt idx="36">
                  <c:v>0.307837339856331</c:v>
                </c:pt>
                <c:pt idx="37">
                  <c:v>0.31723554537266</c:v>
                </c:pt>
                <c:pt idx="38">
                  <c:v>0.326583655718866</c:v>
                </c:pt>
                <c:pt idx="39">
                  <c:v>0.335880194719959</c:v>
                </c:pt>
                <c:pt idx="40">
                  <c:v>0.345123694344663</c:v>
                </c:pt>
                <c:pt idx="41">
                  <c:v>0.354312694937231</c:v>
                </c:pt>
                <c:pt idx="42">
                  <c:v>0.363445745447949</c:v>
                </c:pt>
                <c:pt idx="43">
                  <c:v>0.372521403662268</c:v>
                </c:pt>
                <c:pt idx="44">
                  <c:v>0.381538236428546</c:v>
                </c:pt>
                <c:pt idx="45">
                  <c:v>0.390494819884364</c:v>
                </c:pt>
                <c:pt idx="46">
                  <c:v>0.399389739681367</c:v>
                </c:pt>
                <c:pt idx="47">
                  <c:v>0.408221591208604</c:v>
                </c:pt>
                <c:pt idx="48">
                  <c:v>0.416988979814339</c:v>
                </c:pt>
                <c:pt idx="49">
                  <c:v>0.425690521026275</c:v>
                </c:pt>
                <c:pt idx="50">
                  <c:v>0.434324840770184</c:v>
                </c:pt>
                <c:pt idx="51">
                  <c:v>0.442890575586886</c:v>
                </c:pt>
                <c:pt idx="52">
                  <c:v>0.451386372847556</c:v>
                </c:pt>
                <c:pt idx="53">
                  <c:v>0.459810890967321</c:v>
                </c:pt>
                <c:pt idx="54">
                  <c:v>0.468162799617109</c:v>
                </c:pt>
                <c:pt idx="55">
                  <c:v>0.476440779933727</c:v>
                </c:pt>
                <c:pt idx="56">
                  <c:v>0.484643524728121</c:v>
                </c:pt>
                <c:pt idx="57">
                  <c:v>0.492769738691798</c:v>
                </c:pt>
                <c:pt idx="58">
                  <c:v>0.500818138601373</c:v>
                </c:pt>
                <c:pt idx="59">
                  <c:v>0.508787453521199</c:v>
                </c:pt>
                <c:pt idx="60">
                  <c:v>0.516676425004067</c:v>
                </c:pt>
                <c:pt idx="61">
                  <c:v>0.524483807289928</c:v>
                </c:pt>
                <c:pt idx="62">
                  <c:v>0.532208367502615</c:v>
                </c:pt>
                <c:pt idx="63">
                  <c:v>0.539848885844522</c:v>
                </c:pt>
                <c:pt idx="64">
                  <c:v>0.547404155789232</c:v>
                </c:pt>
                <c:pt idx="65">
                  <c:v>0.554872984272038</c:v>
                </c:pt>
                <c:pt idx="66">
                  <c:v>0.56225419187834</c:v>
                </c:pt>
                <c:pt idx="67">
                  <c:v>0.569546613029893</c:v>
                </c:pt>
                <c:pt idx="68">
                  <c:v>0.57674909616886</c:v>
                </c:pt>
                <c:pt idx="69">
                  <c:v>0.583860503939659</c:v>
                </c:pt>
                <c:pt idx="70">
                  <c:v>0.590879713368565</c:v>
                </c:pt>
                <c:pt idx="71">
                  <c:v>0.597805616041041</c:v>
                </c:pt>
                <c:pt idx="72">
                  <c:v>0.604637118276768</c:v>
                </c:pt>
                <c:pt idx="73">
                  <c:v>0.611373141302347</c:v>
                </c:pt>
                <c:pt idx="74">
                  <c:v>0.618012621421659</c:v>
                </c:pt>
                <c:pt idx="75">
                  <c:v>0.624554510183824</c:v>
                </c:pt>
                <c:pt idx="76">
                  <c:v>0.630997774548771</c:v>
                </c:pt>
                <c:pt idx="77">
                  <c:v>0.637341397050364</c:v>
                </c:pt>
                <c:pt idx="78">
                  <c:v>0.643584375957072</c:v>
                </c:pt>
                <c:pt idx="79">
                  <c:v>0.649725725430157</c:v>
                </c:pt>
                <c:pt idx="80">
                  <c:v>0.655764475679342</c:v>
                </c:pt>
                <c:pt idx="81">
                  <c:v>0.66169967311596</c:v>
                </c:pt>
                <c:pt idx="82">
                  <c:v>0.667530380503533</c:v>
                </c:pt>
                <c:pt idx="83">
                  <c:v>0.673255677105774</c:v>
                </c:pt>
                <c:pt idx="84">
                  <c:v>0.678874658831977</c:v>
                </c:pt>
                <c:pt idx="85">
                  <c:v>0.684386438379793</c:v>
                </c:pt>
                <c:pt idx="86">
                  <c:v>0.689790145375335</c:v>
                </c:pt>
                <c:pt idx="87">
                  <c:v>0.695084926510628</c:v>
                </c:pt>
                <c:pt idx="88">
                  <c:v>0.700269945678351</c:v>
                </c:pt>
                <c:pt idx="89">
                  <c:v>0.705344384103871</c:v>
                </c:pt>
                <c:pt idx="90">
                  <c:v>0.710307440474536</c:v>
                </c:pt>
                <c:pt idx="91">
                  <c:v>0.715158331066211</c:v>
                </c:pt>
                <c:pt idx="92">
                  <c:v>0.719896289867039</c:v>
                </c:pt>
                <c:pt idx="93">
                  <c:v>0.724520568698401</c:v>
                </c:pt>
                <c:pt idx="94">
                  <c:v>0.729030437333063</c:v>
                </c:pt>
                <c:pt idx="95">
                  <c:v>0.733425183610488</c:v>
                </c:pt>
                <c:pt idx="96">
                  <c:v>0.737704113549293</c:v>
                </c:pt>
                <c:pt idx="97">
                  <c:v>0.741866551456837</c:v>
                </c:pt>
                <c:pt idx="98">
                  <c:v>0.745911840035924</c:v>
                </c:pt>
                <c:pt idx="99">
                  <c:v>0.749839340488591</c:v>
                </c:pt>
                <c:pt idx="100">
                  <c:v>0.753648432616988</c:v>
                </c:pt>
                <c:pt idx="101">
                  <c:v>0.757338514921313</c:v>
                </c:pt>
                <c:pt idx="102">
                  <c:v>0.760909004694791</c:v>
                </c:pt>
                <c:pt idx="103">
                  <c:v>0.764359338115698</c:v>
                </c:pt>
                <c:pt idx="104">
                  <c:v>0.767688970336389</c:v>
                </c:pt>
                <c:pt idx="105">
                  <c:v>0.770897375569338</c:v>
                </c:pt>
                <c:pt idx="106">
                  <c:v>0.773984047170165</c:v>
                </c:pt>
                <c:pt idx="107">
                  <c:v>0.776948497717643</c:v>
                </c:pt>
                <c:pt idx="108">
                  <c:v>0.779790259090667</c:v>
                </c:pt>
                <c:pt idx="109">
                  <c:v>0.782508882542171</c:v>
                </c:pt>
                <c:pt idx="110">
                  <c:v>0.785103938769998</c:v>
                </c:pt>
                <c:pt idx="111">
                  <c:v>0.787575017984687</c:v>
                </c:pt>
                <c:pt idx="112">
                  <c:v>0.789921729974184</c:v>
                </c:pt>
                <c:pt idx="113">
                  <c:v>0.792143704165463</c:v>
                </c:pt>
                <c:pt idx="114">
                  <c:v>0.794240589683039</c:v>
                </c:pt>
                <c:pt idx="115">
                  <c:v>0.796212055404383</c:v>
                </c:pt>
                <c:pt idx="116">
                  <c:v>0.798057790012202</c:v>
                </c:pt>
                <c:pt idx="117">
                  <c:v>0.799777502043606</c:v>
                </c:pt>
                <c:pt idx="118">
                  <c:v>0.80137091993613</c:v>
                </c:pt>
                <c:pt idx="119">
                  <c:v>0.802837792070617</c:v>
                </c:pt>
                <c:pt idx="120">
                  <c:v>0.804177886810953</c:v>
                </c:pt>
                <c:pt idx="121">
                  <c:v>0.805390992540642</c:v>
                </c:pt>
                <c:pt idx="122">
                  <c:v>0.806476917696227</c:v>
                </c:pt>
                <c:pt idx="123">
                  <c:v>0.807435490797539</c:v>
                </c:pt>
                <c:pt idx="124">
                  <c:v>0.808266560474772</c:v>
                </c:pt>
                <c:pt idx="125">
                  <c:v>0.80896999549239</c:v>
                </c:pt>
                <c:pt idx="126">
                  <c:v>0.80954568476985</c:v>
                </c:pt>
                <c:pt idx="127">
                  <c:v>0.80999353739914</c:v>
                </c:pt>
                <c:pt idx="128">
                  <c:v>0.810313482659139</c:v>
                </c:pt>
                <c:pt idx="129">
                  <c:v>0.810505470026782</c:v>
                </c:pt>
                <c:pt idx="130">
                  <c:v>0.810569469185038</c:v>
                </c:pt>
                <c:pt idx="131">
                  <c:v>0.810505470027697</c:v>
                </c:pt>
                <c:pt idx="132">
                  <c:v>0.810313482660968</c:v>
                </c:pt>
                <c:pt idx="133">
                  <c:v>0.809993537401883</c:v>
                </c:pt>
                <c:pt idx="134">
                  <c:v>0.809545684773507</c:v>
                </c:pt>
                <c:pt idx="135">
                  <c:v>0.80896999549696</c:v>
                </c:pt>
                <c:pt idx="136">
                  <c:v>0.808266560480255</c:v>
                </c:pt>
                <c:pt idx="137">
                  <c:v>0.807435490803933</c:v>
                </c:pt>
                <c:pt idx="138">
                  <c:v>0.806476917703532</c:v>
                </c:pt>
                <c:pt idx="139">
                  <c:v>0.805390992548856</c:v>
                </c:pt>
                <c:pt idx="140">
                  <c:v>0.804177886820074</c:v>
                </c:pt>
                <c:pt idx="141">
                  <c:v>0.802837792080646</c:v>
                </c:pt>
                <c:pt idx="142">
                  <c:v>0.801370919947064</c:v>
                </c:pt>
                <c:pt idx="143">
                  <c:v>0.799777502055443</c:v>
                </c:pt>
                <c:pt idx="144">
                  <c:v>0.798057790024941</c:v>
                </c:pt>
                <c:pt idx="145">
                  <c:v>0.79621205541802</c:v>
                </c:pt>
                <c:pt idx="146">
                  <c:v>0.794240589697574</c:v>
                </c:pt>
                <c:pt idx="147">
                  <c:v>0.792143704180893</c:v>
                </c:pt>
                <c:pt idx="148">
                  <c:v>0.789921729990507</c:v>
                </c:pt>
                <c:pt idx="149">
                  <c:v>0.7875750180019</c:v>
                </c:pt>
                <c:pt idx="150">
                  <c:v>0.785103938788099</c:v>
                </c:pt>
                <c:pt idx="151">
                  <c:v>0.782508882561156</c:v>
                </c:pt>
                <c:pt idx="152">
                  <c:v>0.779790259110533</c:v>
                </c:pt>
                <c:pt idx="153">
                  <c:v>0.776948497738388</c:v>
                </c:pt>
                <c:pt idx="154">
                  <c:v>0.773984047191784</c:v>
                </c:pt>
                <c:pt idx="155">
                  <c:v>0.770897375591828</c:v>
                </c:pt>
                <c:pt idx="156">
                  <c:v>0.767688970359748</c:v>
                </c:pt>
                <c:pt idx="157">
                  <c:v>0.764359338139921</c:v>
                </c:pt>
                <c:pt idx="158">
                  <c:v>0.760909004719875</c:v>
                </c:pt>
                <c:pt idx="159">
                  <c:v>0.757338514947253</c:v>
                </c:pt>
                <c:pt idx="160">
                  <c:v>0.753648432643781</c:v>
                </c:pt>
                <c:pt idx="161">
                  <c:v>0.749839340516232</c:v>
                </c:pt>
                <c:pt idx="162">
                  <c:v>0.745911840064409</c:v>
                </c:pt>
                <c:pt idx="163">
                  <c:v>0.741866551486161</c:v>
                </c:pt>
                <c:pt idx="164">
                  <c:v>0.737704113579452</c:v>
                </c:pt>
                <c:pt idx="165">
                  <c:v>0.733425183641477</c:v>
                </c:pt>
                <c:pt idx="166">
                  <c:v>0.729030437364877</c:v>
                </c:pt>
                <c:pt idx="167">
                  <c:v>0.724520568731035</c:v>
                </c:pt>
                <c:pt idx="168">
                  <c:v>0.719896289900488</c:v>
                </c:pt>
                <c:pt idx="169">
                  <c:v>0.71515833110047</c:v>
                </c:pt>
                <c:pt idx="170">
                  <c:v>0.710307440509599</c:v>
                </c:pt>
                <c:pt idx="171">
                  <c:v>0.705344384139733</c:v>
                </c:pt>
                <c:pt idx="172">
                  <c:v>0.700269945715006</c:v>
                </c:pt>
                <c:pt idx="173">
                  <c:v>0.69508492654807</c:v>
                </c:pt>
                <c:pt idx="174">
                  <c:v>0.689790145413559</c:v>
                </c:pt>
                <c:pt idx="175">
                  <c:v>0.684386438418791</c:v>
                </c:pt>
                <c:pt idx="176">
                  <c:v>0.678874658871745</c:v>
                </c:pt>
                <c:pt idx="177">
                  <c:v>0.673255677146304</c:v>
                </c:pt>
                <c:pt idx="178">
                  <c:v>0.66753038054482</c:v>
                </c:pt>
                <c:pt idx="179">
                  <c:v>0.661699673157997</c:v>
                </c:pt>
                <c:pt idx="180">
                  <c:v>0.655764475722122</c:v>
                </c:pt>
                <c:pt idx="181">
                  <c:v>0.649725725473673</c:v>
                </c:pt>
                <c:pt idx="182">
                  <c:v>0.643584376001319</c:v>
                </c:pt>
                <c:pt idx="183">
                  <c:v>0.637341397095333</c:v>
                </c:pt>
                <c:pt idx="184">
                  <c:v>0.630997774594455</c:v>
                </c:pt>
                <c:pt idx="185">
                  <c:v>0.624554510230217</c:v>
                </c:pt>
                <c:pt idx="186">
                  <c:v>0.618012621468753</c:v>
                </c:pt>
                <c:pt idx="187">
                  <c:v>0.611373141350135</c:v>
                </c:pt>
                <c:pt idx="188">
                  <c:v>0.604637118325241</c:v>
                </c:pt>
                <c:pt idx="189">
                  <c:v>0.597805616090193</c:v>
                </c:pt>
                <c:pt idx="190">
                  <c:v>0.590879713418388</c:v>
                </c:pt>
                <c:pt idx="191">
                  <c:v>0.583860503990144</c:v>
                </c:pt>
                <c:pt idx="192">
                  <c:v>0.57674909622</c:v>
                </c:pt>
                <c:pt idx="193">
                  <c:v>0.56954661308168</c:v>
                </c:pt>
                <c:pt idx="194">
                  <c:v>0.562254191930766</c:v>
                </c:pt>
                <c:pt idx="195">
                  <c:v>0.554872984325093</c:v>
                </c:pt>
                <c:pt idx="196">
                  <c:v>0.547404155842909</c:v>
                </c:pt>
                <c:pt idx="197">
                  <c:v>0.539848885898813</c:v>
                </c:pt>
                <c:pt idx="198">
                  <c:v>0.53220836755751</c:v>
                </c:pt>
                <c:pt idx="199">
                  <c:v>0.52448380734542</c:v>
                </c:pt>
                <c:pt idx="200">
                  <c:v>0.516676425060146</c:v>
                </c:pt>
                <c:pt idx="201">
                  <c:v>0.508787453577857</c:v>
                </c:pt>
                <c:pt idx="202">
                  <c:v>0.5008181386586</c:v>
                </c:pt>
                <c:pt idx="203">
                  <c:v>0.492769738749586</c:v>
                </c:pt>
                <c:pt idx="204">
                  <c:v>0.48464352478646</c:v>
                </c:pt>
                <c:pt idx="205">
                  <c:v>0.476440779992609</c:v>
                </c:pt>
                <c:pt idx="206">
                  <c:v>0.468162799676524</c:v>
                </c:pt>
                <c:pt idx="207">
                  <c:v>0.459810891027259</c:v>
                </c:pt>
                <c:pt idx="208">
                  <c:v>0.451386372908009</c:v>
                </c:pt>
                <c:pt idx="209">
                  <c:v>0.442890575647843</c:v>
                </c:pt>
                <c:pt idx="210">
                  <c:v>0.434324840831636</c:v>
                </c:pt>
                <c:pt idx="211">
                  <c:v>0.425690521088212</c:v>
                </c:pt>
                <c:pt idx="212">
                  <c:v>0.416988979876751</c:v>
                </c:pt>
                <c:pt idx="213">
                  <c:v>0.408221591271482</c:v>
                </c:pt>
                <c:pt idx="214">
                  <c:v>0.3993897397447</c:v>
                </c:pt>
                <c:pt idx="215">
                  <c:v>0.390494819948144</c:v>
                </c:pt>
                <c:pt idx="216">
                  <c:v>0.381538236492761</c:v>
                </c:pt>
                <c:pt idx="217">
                  <c:v>0.372521403726908</c:v>
                </c:pt>
                <c:pt idx="218">
                  <c:v>0.363445745513005</c:v>
                </c:pt>
                <c:pt idx="219">
                  <c:v>0.354312695002692</c:v>
                </c:pt>
                <c:pt idx="220">
                  <c:v>0.345123694410518</c:v>
                </c:pt>
                <c:pt idx="221">
                  <c:v>0.335880194786199</c:v>
                </c:pt>
                <c:pt idx="222">
                  <c:v>0.326583655785479</c:v>
                </c:pt>
                <c:pt idx="223">
                  <c:v>0.317235545439636</c:v>
                </c:pt>
                <c:pt idx="224">
                  <c:v>0.30783733992366</c:v>
                </c:pt>
                <c:pt idx="225">
                  <c:v>0.298390523323149</c:v>
                </c:pt>
                <c:pt idx="226">
                  <c:v>0.288896587399956</c:v>
                </c:pt>
                <c:pt idx="227">
                  <c:v>0.279357031356619</c:v>
                </c:pt>
                <c:pt idx="228">
                  <c:v>0.269773361599624</c:v>
                </c:pt>
                <c:pt idx="229">
                  <c:v>0.260147091501522</c:v>
                </c:pt>
                <c:pt idx="230">
                  <c:v>0.250479741161955</c:v>
                </c:pt>
                <c:pt idx="231">
                  <c:v>0.240772837167606</c:v>
                </c:pt>
                <c:pt idx="232">
                  <c:v>0.231027912351144</c:v>
                </c:pt>
                <c:pt idx="233">
                  <c:v>0.221246505549164</c:v>
                </c:pt>
                <c:pt idx="234">
                  <c:v>0.211430161359188</c:v>
                </c:pt>
                <c:pt idx="235">
                  <c:v>0.201580429895759</c:v>
                </c:pt>
                <c:pt idx="236">
                  <c:v>0.191698866545657</c:v>
                </c:pt>
                <c:pt idx="237">
                  <c:v>0.181787031722285</c:v>
                </c:pt>
                <c:pt idx="238">
                  <c:v>0.171846490619265</c:v>
                </c:pt>
                <c:pt idx="239">
                  <c:v>0.161878812963269</c:v>
                </c:pt>
                <c:pt idx="240">
                  <c:v>0.151885572766148</c:v>
                </c:pt>
                <c:pt idx="241">
                  <c:v>0.141868348076377</c:v>
                </c:pt>
                <c:pt idx="242">
                  <c:v>0.131828720729855</c:v>
                </c:pt>
                <c:pt idx="243">
                  <c:v>0.121768276100124</c:v>
                </c:pt>
                <c:pt idx="244">
                  <c:v>0.111688602848015</c:v>
                </c:pt>
                <c:pt idx="245">
                  <c:v>0.101591292670782</c:v>
                </c:pt>
                <c:pt idx="246">
                  <c:v>0.0914779400507538</c:v>
                </c:pt>
                <c:pt idx="247">
                  <c:v>0.0813501420035465</c:v>
                </c:pt>
                <c:pt idx="248">
                  <c:v>0.0712094978258767</c:v>
                </c:pt>
                <c:pt idx="249">
                  <c:v>0.0610576088430142</c:v>
                </c:pt>
                <c:pt idx="250">
                  <c:v>0.0508960781559137</c:v>
                </c:pt>
                <c:pt idx="251">
                  <c:v>0.0407265103880668</c:v>
                </c:pt>
                <c:pt idx="252">
                  <c:v>0.0305505114321133</c:v>
                </c:pt>
                <c:pt idx="253">
                  <c:v>0.0203696881962522</c:v>
                </c:pt>
                <c:pt idx="254">
                  <c:v>0.0101856483504921</c:v>
                </c:pt>
                <c:pt idx="255">
                  <c:v>7.27818139407461E-011</c:v>
                </c:pt>
                <c:pt idx="256">
                  <c:v>-0.01018564820494</c:v>
                </c:pt>
                <c:pt idx="257">
                  <c:v>-0.0203696880507345</c:v>
                </c:pt>
                <c:pt idx="258">
                  <c:v>-0.0305505112866531</c:v>
                </c:pt>
                <c:pt idx="259">
                  <c:v>-0.040726510242687</c:v>
                </c:pt>
                <c:pt idx="260">
                  <c:v>-0.0508960780106373</c:v>
                </c:pt>
                <c:pt idx="261">
                  <c:v>-0.0610576086978642</c:v>
                </c:pt>
                <c:pt idx="262">
                  <c:v>-0.0712094976808759</c:v>
                </c:pt>
                <c:pt idx="263">
                  <c:v>-0.0813501418587178</c:v>
                </c:pt>
                <c:pt idx="264">
                  <c:v>-0.0914779399061202</c:v>
                </c:pt>
                <c:pt idx="265">
                  <c:v>-0.101591292526366</c:v>
                </c:pt>
                <c:pt idx="266">
                  <c:v>-0.11168860270384</c:v>
                </c:pt>
                <c:pt idx="267">
                  <c:v>-0.121768275956212</c:v>
                </c:pt>
                <c:pt idx="268">
                  <c:v>-0.131828720586229</c:v>
                </c:pt>
                <c:pt idx="269">
                  <c:v>-0.14186834793306</c:v>
                </c:pt>
                <c:pt idx="270">
                  <c:v>-0.151885572623163</c:v>
                </c:pt>
                <c:pt idx="271">
                  <c:v>-0.161878812820637</c:v>
                </c:pt>
                <c:pt idx="272">
                  <c:v>-0.17184649047701</c:v>
                </c:pt>
                <c:pt idx="273">
                  <c:v>-0.18178703158043</c:v>
                </c:pt>
                <c:pt idx="274">
                  <c:v>-0.191698866404223</c:v>
                </c:pt>
                <c:pt idx="275">
                  <c:v>-0.201580429754768</c:v>
                </c:pt>
                <c:pt idx="276">
                  <c:v>-0.211430161218663</c:v>
                </c:pt>
                <c:pt idx="277">
                  <c:v>-0.221246505409127</c:v>
                </c:pt>
                <c:pt idx="278">
                  <c:v>-0.231027912211618</c:v>
                </c:pt>
                <c:pt idx="279">
                  <c:v>-0.240772837028613</c:v>
                </c:pt>
                <c:pt idx="280">
                  <c:v>-0.250479741023515</c:v>
                </c:pt>
                <c:pt idx="281">
                  <c:v>-0.260147091363659</c:v>
                </c:pt>
                <c:pt idx="282">
                  <c:v>-0.269773361462358</c:v>
                </c:pt>
                <c:pt idx="283">
                  <c:v>-0.279357031219973</c:v>
                </c:pt>
                <c:pt idx="284">
                  <c:v>-0.288896587263951</c:v>
                </c:pt>
                <c:pt idx="285">
                  <c:v>-0.298390523187808</c:v>
                </c:pt>
                <c:pt idx="286">
                  <c:v>-0.307837339789003</c:v>
                </c:pt>
                <c:pt idx="287">
                  <c:v>-0.317235545305684</c:v>
                </c:pt>
                <c:pt idx="288">
                  <c:v>-0.326583655652253</c:v>
                </c:pt>
                <c:pt idx="289">
                  <c:v>-0.33588019465372</c:v>
                </c:pt>
                <c:pt idx="290">
                  <c:v>-0.345123694278808</c:v>
                </c:pt>
                <c:pt idx="291">
                  <c:v>-0.354312694871771</c:v>
                </c:pt>
                <c:pt idx="292">
                  <c:v>-0.363445745382894</c:v>
                </c:pt>
                <c:pt idx="293">
                  <c:v>-0.372521403597628</c:v>
                </c:pt>
                <c:pt idx="294">
                  <c:v>-0.381538236364331</c:v>
                </c:pt>
                <c:pt idx="295">
                  <c:v>-0.390494819820585</c:v>
                </c:pt>
                <c:pt idx="296">
                  <c:v>-0.399389739618033</c:v>
                </c:pt>
                <c:pt idx="297">
                  <c:v>-0.408221591145727</c:v>
                </c:pt>
                <c:pt idx="298">
                  <c:v>-0.416988979751927</c:v>
                </c:pt>
                <c:pt idx="299">
                  <c:v>-0.425690520964338</c:v>
                </c:pt>
                <c:pt idx="300">
                  <c:v>-0.434324840708732</c:v>
                </c:pt>
                <c:pt idx="301">
                  <c:v>-0.442890575525929</c:v>
                </c:pt>
                <c:pt idx="302">
                  <c:v>-0.451386372787104</c:v>
                </c:pt>
                <c:pt idx="303">
                  <c:v>-0.459810890907383</c:v>
                </c:pt>
                <c:pt idx="304">
                  <c:v>-0.468162799557695</c:v>
                </c:pt>
                <c:pt idx="305">
                  <c:v>-0.476440779874845</c:v>
                </c:pt>
                <c:pt idx="306">
                  <c:v>-0.484643524669781</c:v>
                </c:pt>
                <c:pt idx="307">
                  <c:v>-0.49276973863401</c:v>
                </c:pt>
                <c:pt idx="308">
                  <c:v>-0.500818138544146</c:v>
                </c:pt>
                <c:pt idx="309">
                  <c:v>-0.508787453464541</c:v>
                </c:pt>
                <c:pt idx="310">
                  <c:v>-0.516676424947988</c:v>
                </c:pt>
                <c:pt idx="311">
                  <c:v>-0.524483807234437</c:v>
                </c:pt>
                <c:pt idx="312">
                  <c:v>-0.532208367447719</c:v>
                </c:pt>
                <c:pt idx="313">
                  <c:v>-0.539848885790231</c:v>
                </c:pt>
                <c:pt idx="314">
                  <c:v>-0.547404155735554</c:v>
                </c:pt>
                <c:pt idx="315">
                  <c:v>-0.554872984218982</c:v>
                </c:pt>
                <c:pt idx="316">
                  <c:v>-0.562254191825915</c:v>
                </c:pt>
                <c:pt idx="317">
                  <c:v>-0.569546612978106</c:v>
                </c:pt>
                <c:pt idx="318">
                  <c:v>-0.576749096117719</c:v>
                </c:pt>
                <c:pt idx="319">
                  <c:v>-0.583860503889173</c:v>
                </c:pt>
                <c:pt idx="320">
                  <c:v>-0.590879713318743</c:v>
                </c:pt>
                <c:pt idx="321">
                  <c:v>-0.597805615991889</c:v>
                </c:pt>
                <c:pt idx="322">
                  <c:v>-0.604637118228294</c:v>
                </c:pt>
                <c:pt idx="323">
                  <c:v>-0.61137314125456</c:v>
                </c:pt>
                <c:pt idx="324">
                  <c:v>-0.618012621374565</c:v>
                </c:pt>
                <c:pt idx="325">
                  <c:v>-0.624554510137431</c:v>
                </c:pt>
                <c:pt idx="326">
                  <c:v>-0.630997774503086</c:v>
                </c:pt>
                <c:pt idx="327">
                  <c:v>-0.637341397005394</c:v>
                </c:pt>
                <c:pt idx="328">
                  <c:v>-0.643584375912825</c:v>
                </c:pt>
                <c:pt idx="329">
                  <c:v>-0.649725725386639</c:v>
                </c:pt>
                <c:pt idx="330">
                  <c:v>-0.655764475636561</c:v>
                </c:pt>
                <c:pt idx="331">
                  <c:v>-0.661699673073922</c:v>
                </c:pt>
                <c:pt idx="332">
                  <c:v>-0.667530380462245</c:v>
                </c:pt>
                <c:pt idx="333">
                  <c:v>-0.673255677065241</c:v>
                </c:pt>
                <c:pt idx="334">
                  <c:v>-0.678874658792208</c:v>
                </c:pt>
                <c:pt idx="335">
                  <c:v>-0.684386438340793</c:v>
                </c:pt>
                <c:pt idx="336">
                  <c:v>-0.68979014533711</c:v>
                </c:pt>
                <c:pt idx="337">
                  <c:v>-0.695084926473184</c:v>
                </c:pt>
                <c:pt idx="338">
                  <c:v>-0.700269945641694</c:v>
                </c:pt>
                <c:pt idx="339">
                  <c:v>-0.705344384068007</c:v>
                </c:pt>
                <c:pt idx="340">
                  <c:v>-0.71030744043947</c:v>
                </c:pt>
                <c:pt idx="341">
                  <c:v>-0.71515833103195</c:v>
                </c:pt>
                <c:pt idx="342">
                  <c:v>-0.719896289833587</c:v>
                </c:pt>
                <c:pt idx="343">
                  <c:v>-0.724520568665764</c:v>
                </c:pt>
                <c:pt idx="344">
                  <c:v>-0.729030437301246</c:v>
                </c:pt>
                <c:pt idx="345">
                  <c:v>-0.733425183579496</c:v>
                </c:pt>
                <c:pt idx="346">
                  <c:v>-0.73770411351913</c:v>
                </c:pt>
                <c:pt idx="347">
                  <c:v>-0.74186655142751</c:v>
                </c:pt>
                <c:pt idx="348">
                  <c:v>-0.745911840007436</c:v>
                </c:pt>
                <c:pt idx="349">
                  <c:v>-0.749839340460947</c:v>
                </c:pt>
                <c:pt idx="350">
                  <c:v>-0.753648432590192</c:v>
                </c:pt>
                <c:pt idx="351">
                  <c:v>-0.757338514895369</c:v>
                </c:pt>
                <c:pt idx="352">
                  <c:v>-0.760909004669704</c:v>
                </c:pt>
                <c:pt idx="353">
                  <c:v>-0.764359338091471</c:v>
                </c:pt>
                <c:pt idx="354">
                  <c:v>-0.767688970313027</c:v>
                </c:pt>
                <c:pt idx="355">
                  <c:v>-0.770897375546843</c:v>
                </c:pt>
                <c:pt idx="356">
                  <c:v>-0.773984047148542</c:v>
                </c:pt>
                <c:pt idx="357">
                  <c:v>-0.776948497696896</c:v>
                </c:pt>
                <c:pt idx="358">
                  <c:v>-0.779790259070797</c:v>
                </c:pt>
                <c:pt idx="359">
                  <c:v>-0.782508882523183</c:v>
                </c:pt>
                <c:pt idx="360">
                  <c:v>-0.785103938751895</c:v>
                </c:pt>
                <c:pt idx="361">
                  <c:v>-0.787575017967471</c:v>
                </c:pt>
                <c:pt idx="362">
                  <c:v>-0.789921729957859</c:v>
                </c:pt>
                <c:pt idx="363">
                  <c:v>-0.792143704150029</c:v>
                </c:pt>
                <c:pt idx="364">
                  <c:v>-0.794240589668501</c:v>
                </c:pt>
                <c:pt idx="365">
                  <c:v>-0.796212055390742</c:v>
                </c:pt>
                <c:pt idx="366">
                  <c:v>-0.798057789999461</c:v>
                </c:pt>
                <c:pt idx="367">
                  <c:v>-0.799777502031767</c:v>
                </c:pt>
                <c:pt idx="368">
                  <c:v>-0.801370919925194</c:v>
                </c:pt>
                <c:pt idx="369">
                  <c:v>-0.802837792060586</c:v>
                </c:pt>
                <c:pt idx="370">
                  <c:v>-0.804177886801828</c:v>
                </c:pt>
                <c:pt idx="371">
                  <c:v>-0.805390992532426</c:v>
                </c:pt>
                <c:pt idx="372">
                  <c:v>-0.806476917688921</c:v>
                </c:pt>
                <c:pt idx="373">
                  <c:v>-0.807435490791144</c:v>
                </c:pt>
                <c:pt idx="374">
                  <c:v>-0.808266560469289</c:v>
                </c:pt>
                <c:pt idx="375">
                  <c:v>-0.808969995487819</c:v>
                </c:pt>
                <c:pt idx="376">
                  <c:v>-0.809545684766192</c:v>
                </c:pt>
                <c:pt idx="377">
                  <c:v>-0.809993537396396</c:v>
                </c:pt>
                <c:pt idx="378">
                  <c:v>-0.81031348265731</c:v>
                </c:pt>
                <c:pt idx="379">
                  <c:v>-0.810505470025868</c:v>
                </c:pt>
                <c:pt idx="380">
                  <c:v>-0.810569469185038</c:v>
                </c:pt>
                <c:pt idx="381">
                  <c:v>-0.810505470028612</c:v>
                </c:pt>
                <c:pt idx="382">
                  <c:v>-0.810313482662798</c:v>
                </c:pt>
                <c:pt idx="383">
                  <c:v>-0.809993537404627</c:v>
                </c:pt>
                <c:pt idx="384">
                  <c:v>-0.809545684777165</c:v>
                </c:pt>
                <c:pt idx="385">
                  <c:v>-0.808969995501532</c:v>
                </c:pt>
                <c:pt idx="386">
                  <c:v>-0.808266560485739</c:v>
                </c:pt>
                <c:pt idx="387">
                  <c:v>-0.807435490810329</c:v>
                </c:pt>
                <c:pt idx="388">
                  <c:v>-0.806476917710839</c:v>
                </c:pt>
                <c:pt idx="389">
                  <c:v>-0.805390992557072</c:v>
                </c:pt>
                <c:pt idx="390">
                  <c:v>-0.804177886829199</c:v>
                </c:pt>
                <c:pt idx="391">
                  <c:v>-0.802837792090678</c:v>
                </c:pt>
                <c:pt idx="392">
                  <c:v>-0.801370919958001</c:v>
                </c:pt>
                <c:pt idx="393">
                  <c:v>-0.799777502067285</c:v>
                </c:pt>
                <c:pt idx="394">
                  <c:v>-0.798057790037683</c:v>
                </c:pt>
                <c:pt idx="395">
                  <c:v>-0.796212055431663</c:v>
                </c:pt>
                <c:pt idx="396">
                  <c:v>-0.794240589712115</c:v>
                </c:pt>
                <c:pt idx="397">
                  <c:v>-0.792143704196329</c:v>
                </c:pt>
                <c:pt idx="398">
                  <c:v>-0.789921730006836</c:v>
                </c:pt>
                <c:pt idx="399">
                  <c:v>-0.787575018019119</c:v>
                </c:pt>
                <c:pt idx="400">
                  <c:v>-0.785103938806205</c:v>
                </c:pt>
                <c:pt idx="401">
                  <c:v>-0.782508882580147</c:v>
                </c:pt>
                <c:pt idx="402">
                  <c:v>-0.779790259130406</c:v>
                </c:pt>
                <c:pt idx="403">
                  <c:v>-0.77694849775914</c:v>
                </c:pt>
                <c:pt idx="404">
                  <c:v>-0.773984047213412</c:v>
                </c:pt>
                <c:pt idx="405">
                  <c:v>-0.770897375614328</c:v>
                </c:pt>
                <c:pt idx="406">
                  <c:v>-0.767688970383116</c:v>
                </c:pt>
                <c:pt idx="407">
                  <c:v>-0.764359338164154</c:v>
                </c:pt>
                <c:pt idx="408">
                  <c:v>-0.760909004744969</c:v>
                </c:pt>
                <c:pt idx="409">
                  <c:v>-0.757338514973204</c:v>
                </c:pt>
                <c:pt idx="410">
                  <c:v>-0.753648432670585</c:v>
                </c:pt>
                <c:pt idx="411">
                  <c:v>-0.749839340543885</c:v>
                </c:pt>
                <c:pt idx="412">
                  <c:v>-0.745911840092906</c:v>
                </c:pt>
                <c:pt idx="413">
                  <c:v>-0.741866551515499</c:v>
                </c:pt>
                <c:pt idx="414">
                  <c:v>-0.737704113609624</c:v>
                </c:pt>
                <c:pt idx="415">
                  <c:v>-0.733425183672479</c:v>
                </c:pt>
                <c:pt idx="416">
                  <c:v>-0.729030437396705</c:v>
                </c:pt>
                <c:pt idx="417">
                  <c:v>-0.724520568763684</c:v>
                </c:pt>
                <c:pt idx="418">
                  <c:v>-0.719896289933952</c:v>
                </c:pt>
                <c:pt idx="419">
                  <c:v>-0.715158331134744</c:v>
                </c:pt>
                <c:pt idx="420">
                  <c:v>-0.710307440544678</c:v>
                </c:pt>
                <c:pt idx="421">
                  <c:v>-0.705344384175611</c:v>
                </c:pt>
                <c:pt idx="422">
                  <c:v>-0.700269945751678</c:v>
                </c:pt>
                <c:pt idx="423">
                  <c:v>-0.69508492658553</c:v>
                </c:pt>
                <c:pt idx="424">
                  <c:v>-0.6897901454518</c:v>
                </c:pt>
                <c:pt idx="425">
                  <c:v>-0.684386438457809</c:v>
                </c:pt>
                <c:pt idx="426">
                  <c:v>-0.678874658911532</c:v>
                </c:pt>
                <c:pt idx="427">
                  <c:v>-0.673255677186855</c:v>
                </c:pt>
                <c:pt idx="428">
                  <c:v>-0.667530380586128</c:v>
                </c:pt>
                <c:pt idx="429">
                  <c:v>-0.661699673200055</c:v>
                </c:pt>
                <c:pt idx="430">
                  <c:v>-0.655764475764924</c:v>
                </c:pt>
                <c:pt idx="431">
                  <c:v>-0.649725725517213</c:v>
                </c:pt>
                <c:pt idx="432">
                  <c:v>-0.643584376045589</c:v>
                </c:pt>
                <c:pt idx="433">
                  <c:v>-0.637341397140326</c:v>
                </c:pt>
                <c:pt idx="434">
                  <c:v>-0.630997774640164</c:v>
                </c:pt>
                <c:pt idx="435">
                  <c:v>-0.624554510276635</c:v>
                </c:pt>
                <c:pt idx="436">
                  <c:v>-0.618012621515872</c:v>
                </c:pt>
                <c:pt idx="437">
                  <c:v>-0.611373141397949</c:v>
                </c:pt>
                <c:pt idx="438">
                  <c:v>-0.604637118373742</c:v>
                </c:pt>
                <c:pt idx="439">
                  <c:v>-0.597805616139373</c:v>
                </c:pt>
                <c:pt idx="440">
                  <c:v>-0.590879713468239</c:v>
                </c:pt>
                <c:pt idx="441">
                  <c:v>-0.583860504040658</c:v>
                </c:pt>
                <c:pt idx="442">
                  <c:v>-0.576749096271169</c:v>
                </c:pt>
                <c:pt idx="443">
                  <c:v>-0.569546613133497</c:v>
                </c:pt>
                <c:pt idx="444">
                  <c:v>-0.562254191983222</c:v>
                </c:pt>
                <c:pt idx="445">
                  <c:v>-0.55487298437818</c:v>
                </c:pt>
                <c:pt idx="446">
                  <c:v>-0.547404155896619</c:v>
                </c:pt>
                <c:pt idx="447">
                  <c:v>-0.539848885953136</c:v>
                </c:pt>
                <c:pt idx="448">
                  <c:v>-0.53220836761244</c:v>
                </c:pt>
                <c:pt idx="449">
                  <c:v>-0.524483807400947</c:v>
                </c:pt>
                <c:pt idx="450">
                  <c:v>-0.51667642511626</c:v>
                </c:pt>
                <c:pt idx="451">
                  <c:v>-0.50878745363455</c:v>
                </c:pt>
                <c:pt idx="452">
                  <c:v>-0.500818138715864</c:v>
                </c:pt>
                <c:pt idx="453">
                  <c:v>-0.492769738807411</c:v>
                </c:pt>
                <c:pt idx="454">
                  <c:v>-0.484643524844837</c:v>
                </c:pt>
                <c:pt idx="455">
                  <c:v>-0.476440780051528</c:v>
                </c:pt>
                <c:pt idx="456">
                  <c:v>-0.468162799735977</c:v>
                </c:pt>
                <c:pt idx="457">
                  <c:v>-0.459810891087237</c:v>
                </c:pt>
                <c:pt idx="458">
                  <c:v>-0.451386372968501</c:v>
                </c:pt>
                <c:pt idx="459">
                  <c:v>-0.44289057570884</c:v>
                </c:pt>
                <c:pt idx="460">
                  <c:v>-0.434324840893129</c:v>
                </c:pt>
                <c:pt idx="461">
                  <c:v>-0.425690521150191</c:v>
                </c:pt>
                <c:pt idx="462">
                  <c:v>-0.416988979939206</c:v>
                </c:pt>
                <c:pt idx="463">
                  <c:v>-0.408221591334403</c:v>
                </c:pt>
                <c:pt idx="464">
                  <c:v>-0.399389739808077</c:v>
                </c:pt>
                <c:pt idx="465">
                  <c:v>-0.390494820011967</c:v>
                </c:pt>
                <c:pt idx="466">
                  <c:v>-0.38153823655702</c:v>
                </c:pt>
                <c:pt idx="467">
                  <c:v>-0.372521403791594</c:v>
                </c:pt>
                <c:pt idx="468">
                  <c:v>-0.363445745578106</c:v>
                </c:pt>
                <c:pt idx="469">
                  <c:v>-0.354312695068199</c:v>
                </c:pt>
                <c:pt idx="470">
                  <c:v>-0.34512369447642</c:v>
                </c:pt>
                <c:pt idx="471">
                  <c:v>-0.335880194852486</c:v>
                </c:pt>
                <c:pt idx="472">
                  <c:v>-0.32658365585214</c:v>
                </c:pt>
                <c:pt idx="473">
                  <c:v>-0.317235545506661</c:v>
                </c:pt>
                <c:pt idx="474">
                  <c:v>-0.307837339991039</c:v>
                </c:pt>
                <c:pt idx="475">
                  <c:v>-0.29839052339087</c:v>
                </c:pt>
                <c:pt idx="476">
                  <c:v>-0.288896587468009</c:v>
                </c:pt>
                <c:pt idx="477">
                  <c:v>-0.279357031424993</c:v>
                </c:pt>
                <c:pt idx="478">
                  <c:v>-0.269773361668308</c:v>
                </c:pt>
                <c:pt idx="479">
                  <c:v>-0.260147091570506</c:v>
                </c:pt>
                <c:pt idx="480">
                  <c:v>-0.250479741231227</c:v>
                </c:pt>
                <c:pt idx="481">
                  <c:v>-0.240772837237157</c:v>
                </c:pt>
                <c:pt idx="482">
                  <c:v>-0.231027912420961</c:v>
                </c:pt>
                <c:pt idx="483">
                  <c:v>-0.221246505619236</c:v>
                </c:pt>
                <c:pt idx="484">
                  <c:v>-0.211430161429505</c:v>
                </c:pt>
                <c:pt idx="485">
                  <c:v>-0.20158042996631</c:v>
                </c:pt>
                <c:pt idx="486">
                  <c:v>-0.19169886661643</c:v>
                </c:pt>
                <c:pt idx="487">
                  <c:v>-0.18178703179327</c:v>
                </c:pt>
                <c:pt idx="488">
                  <c:v>-0.171846490690449</c:v>
                </c:pt>
                <c:pt idx="489">
                  <c:v>-0.161878813034642</c:v>
                </c:pt>
                <c:pt idx="490">
                  <c:v>-0.1518855728377</c:v>
                </c:pt>
                <c:pt idx="491">
                  <c:v>-0.141868348148094</c:v>
                </c:pt>
                <c:pt idx="492">
                  <c:v>-0.131828720801727</c:v>
                </c:pt>
                <c:pt idx="493">
                  <c:v>-0.121768276172139</c:v>
                </c:pt>
                <c:pt idx="494">
                  <c:v>-0.111688602920163</c:v>
                </c:pt>
                <c:pt idx="495">
                  <c:v>-0.101591292743051</c:v>
                </c:pt>
                <c:pt idx="496">
                  <c:v>-0.0914779401231318</c:v>
                </c:pt>
                <c:pt idx="497">
                  <c:v>-0.0813501420760224</c:v>
                </c:pt>
                <c:pt idx="498">
                  <c:v>-0.0712094978984392</c:v>
                </c:pt>
                <c:pt idx="499">
                  <c:v>-0.0610576089156517</c:v>
                </c:pt>
                <c:pt idx="500">
                  <c:v>-0.0508960782286148</c:v>
                </c:pt>
                <c:pt idx="501">
                  <c:v>-0.04072651046082</c:v>
                </c:pt>
                <c:pt idx="502">
                  <c:v>-0.0305505115049071</c:v>
                </c:pt>
                <c:pt idx="503">
                  <c:v>-0.020369688269075</c:v>
                </c:pt>
                <c:pt idx="504">
                  <c:v>-0.0101856484233326</c:v>
                </c:pt>
                <c:pt idx="505">
                  <c:v>-1.4562842160941E-010</c:v>
                </c:pt>
                <c:pt idx="506">
                  <c:v>0.0101856481320988</c:v>
                </c:pt>
                <c:pt idx="507">
                  <c:v>0.0203696879779102</c:v>
                </c:pt>
                <c:pt idx="508">
                  <c:v>0.0305505112138572</c:v>
                </c:pt>
                <c:pt idx="509">
                  <c:v>0.040726510169931</c:v>
                </c:pt>
                <c:pt idx="510">
                  <c:v>0.05089607793793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D$20</c:f>
              <c:strCache>
                <c:ptCount val="1"/>
                <c:pt idx="0">
                  <c:v>n=1: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1:$A$531</c:f>
              <c:numCache>
                <c:formatCode>General</c:formatCode>
                <c:ptCount val="511"/>
                <c:pt idx="0">
                  <c:v>-0.06283185307</c:v>
                </c:pt>
                <c:pt idx="1">
                  <c:v>-0.050265482456</c:v>
                </c:pt>
                <c:pt idx="2">
                  <c:v>-0.037699111842</c:v>
                </c:pt>
                <c:pt idx="3">
                  <c:v>-0.025132741228</c:v>
                </c:pt>
                <c:pt idx="4">
                  <c:v>-0.012566370614</c:v>
                </c:pt>
                <c:pt idx="5">
                  <c:v>0</c:v>
                </c:pt>
                <c:pt idx="6">
                  <c:v>0.012566370614</c:v>
                </c:pt>
                <c:pt idx="7">
                  <c:v>0.025132741228</c:v>
                </c:pt>
                <c:pt idx="8">
                  <c:v>0.037699111842</c:v>
                </c:pt>
                <c:pt idx="9">
                  <c:v>0.050265482456</c:v>
                </c:pt>
                <c:pt idx="10">
                  <c:v>0.06283185307</c:v>
                </c:pt>
                <c:pt idx="11">
                  <c:v>0.075398223684</c:v>
                </c:pt>
                <c:pt idx="12">
                  <c:v>0.087964594298</c:v>
                </c:pt>
                <c:pt idx="13">
                  <c:v>0.100530964912</c:v>
                </c:pt>
                <c:pt idx="14">
                  <c:v>0.113097335526</c:v>
                </c:pt>
                <c:pt idx="15">
                  <c:v>0.12566370614</c:v>
                </c:pt>
                <c:pt idx="16">
                  <c:v>0.138230076754</c:v>
                </c:pt>
                <c:pt idx="17">
                  <c:v>0.150796447368</c:v>
                </c:pt>
                <c:pt idx="18">
                  <c:v>0.163362817982</c:v>
                </c:pt>
                <c:pt idx="19">
                  <c:v>0.175929188596</c:v>
                </c:pt>
                <c:pt idx="20">
                  <c:v>0.18849555921</c:v>
                </c:pt>
                <c:pt idx="21">
                  <c:v>0.201061929824</c:v>
                </c:pt>
                <c:pt idx="22">
                  <c:v>0.213628300438</c:v>
                </c:pt>
                <c:pt idx="23">
                  <c:v>0.226194671052</c:v>
                </c:pt>
                <c:pt idx="24">
                  <c:v>0.238761041666</c:v>
                </c:pt>
                <c:pt idx="25">
                  <c:v>0.25132741228</c:v>
                </c:pt>
                <c:pt idx="26">
                  <c:v>0.263893782894</c:v>
                </c:pt>
                <c:pt idx="27">
                  <c:v>0.276460153508</c:v>
                </c:pt>
                <c:pt idx="28">
                  <c:v>0.289026524122</c:v>
                </c:pt>
                <c:pt idx="29">
                  <c:v>0.301592894736</c:v>
                </c:pt>
                <c:pt idx="30">
                  <c:v>0.31415926535</c:v>
                </c:pt>
                <c:pt idx="31">
                  <c:v>0.326725635964</c:v>
                </c:pt>
                <c:pt idx="32">
                  <c:v>0.339292006578</c:v>
                </c:pt>
                <c:pt idx="33">
                  <c:v>0.351858377192</c:v>
                </c:pt>
                <c:pt idx="34">
                  <c:v>0.364424747806</c:v>
                </c:pt>
                <c:pt idx="35">
                  <c:v>0.37699111842</c:v>
                </c:pt>
                <c:pt idx="36">
                  <c:v>0.389557489034</c:v>
                </c:pt>
                <c:pt idx="37">
                  <c:v>0.402123859648</c:v>
                </c:pt>
                <c:pt idx="38">
                  <c:v>0.414690230262</c:v>
                </c:pt>
                <c:pt idx="39">
                  <c:v>0.427256600876</c:v>
                </c:pt>
                <c:pt idx="40">
                  <c:v>0.43982297149</c:v>
                </c:pt>
                <c:pt idx="41">
                  <c:v>0.452389342104</c:v>
                </c:pt>
                <c:pt idx="42">
                  <c:v>0.464955712718</c:v>
                </c:pt>
                <c:pt idx="43">
                  <c:v>0.477522083332</c:v>
                </c:pt>
                <c:pt idx="44">
                  <c:v>0.490088453946</c:v>
                </c:pt>
                <c:pt idx="45">
                  <c:v>0.50265482456</c:v>
                </c:pt>
                <c:pt idx="46">
                  <c:v>0.515221195174</c:v>
                </c:pt>
                <c:pt idx="47">
                  <c:v>0.527787565788</c:v>
                </c:pt>
                <c:pt idx="48">
                  <c:v>0.540353936402</c:v>
                </c:pt>
                <c:pt idx="49">
                  <c:v>0.552920307016</c:v>
                </c:pt>
                <c:pt idx="50">
                  <c:v>0.56548667763</c:v>
                </c:pt>
                <c:pt idx="51">
                  <c:v>0.578053048244</c:v>
                </c:pt>
                <c:pt idx="52">
                  <c:v>0.590619418858</c:v>
                </c:pt>
                <c:pt idx="53">
                  <c:v>0.603185789472</c:v>
                </c:pt>
                <c:pt idx="54">
                  <c:v>0.615752160086</c:v>
                </c:pt>
                <c:pt idx="55">
                  <c:v>0.6283185307</c:v>
                </c:pt>
                <c:pt idx="56">
                  <c:v>0.640884901314</c:v>
                </c:pt>
                <c:pt idx="57">
                  <c:v>0.653451271928001</c:v>
                </c:pt>
                <c:pt idx="58">
                  <c:v>0.666017642542001</c:v>
                </c:pt>
                <c:pt idx="59">
                  <c:v>0.678584013156001</c:v>
                </c:pt>
                <c:pt idx="60">
                  <c:v>0.691150383770001</c:v>
                </c:pt>
                <c:pt idx="61">
                  <c:v>0.703716754384001</c:v>
                </c:pt>
                <c:pt idx="62">
                  <c:v>0.716283124998001</c:v>
                </c:pt>
                <c:pt idx="63">
                  <c:v>0.728849495612001</c:v>
                </c:pt>
                <c:pt idx="64">
                  <c:v>0.741415866226001</c:v>
                </c:pt>
                <c:pt idx="65">
                  <c:v>0.753982236840001</c:v>
                </c:pt>
                <c:pt idx="66">
                  <c:v>0.766548607454001</c:v>
                </c:pt>
                <c:pt idx="67">
                  <c:v>0.779114978068001</c:v>
                </c:pt>
                <c:pt idx="68">
                  <c:v>0.791681348682001</c:v>
                </c:pt>
                <c:pt idx="69">
                  <c:v>0.804247719296001</c:v>
                </c:pt>
                <c:pt idx="70">
                  <c:v>0.816814089910001</c:v>
                </c:pt>
                <c:pt idx="71">
                  <c:v>0.829380460524001</c:v>
                </c:pt>
                <c:pt idx="72">
                  <c:v>0.841946831138001</c:v>
                </c:pt>
                <c:pt idx="73">
                  <c:v>0.854513201752001</c:v>
                </c:pt>
                <c:pt idx="74">
                  <c:v>0.867079572366001</c:v>
                </c:pt>
                <c:pt idx="75">
                  <c:v>0.879645942980001</c:v>
                </c:pt>
                <c:pt idx="76">
                  <c:v>0.892212313594001</c:v>
                </c:pt>
                <c:pt idx="77">
                  <c:v>0.904778684208001</c:v>
                </c:pt>
                <c:pt idx="78">
                  <c:v>0.917345054822001</c:v>
                </c:pt>
                <c:pt idx="79">
                  <c:v>0.929911425436001</c:v>
                </c:pt>
                <c:pt idx="80">
                  <c:v>0.942477796050001</c:v>
                </c:pt>
                <c:pt idx="81">
                  <c:v>0.955044166664001</c:v>
                </c:pt>
                <c:pt idx="82">
                  <c:v>0.967610537278001</c:v>
                </c:pt>
                <c:pt idx="83">
                  <c:v>0.980176907892001</c:v>
                </c:pt>
                <c:pt idx="84">
                  <c:v>0.992743278506001</c:v>
                </c:pt>
                <c:pt idx="85">
                  <c:v>1.00530964912</c:v>
                </c:pt>
                <c:pt idx="86">
                  <c:v>1.017876019734</c:v>
                </c:pt>
                <c:pt idx="87">
                  <c:v>1.030442390348</c:v>
                </c:pt>
                <c:pt idx="88">
                  <c:v>1.043008760962</c:v>
                </c:pt>
                <c:pt idx="89">
                  <c:v>1.055575131576</c:v>
                </c:pt>
                <c:pt idx="90">
                  <c:v>1.06814150219</c:v>
                </c:pt>
                <c:pt idx="91">
                  <c:v>1.080707872804</c:v>
                </c:pt>
                <c:pt idx="92">
                  <c:v>1.093274243418</c:v>
                </c:pt>
                <c:pt idx="93">
                  <c:v>1.105840614032</c:v>
                </c:pt>
                <c:pt idx="94">
                  <c:v>1.118406984646</c:v>
                </c:pt>
                <c:pt idx="95">
                  <c:v>1.13097335526</c:v>
                </c:pt>
                <c:pt idx="96">
                  <c:v>1.143539725874</c:v>
                </c:pt>
                <c:pt idx="97">
                  <c:v>1.156106096488</c:v>
                </c:pt>
                <c:pt idx="98">
                  <c:v>1.168672467102</c:v>
                </c:pt>
                <c:pt idx="99">
                  <c:v>1.181238837716</c:v>
                </c:pt>
                <c:pt idx="100">
                  <c:v>1.19380520833</c:v>
                </c:pt>
                <c:pt idx="101">
                  <c:v>1.206371578944</c:v>
                </c:pt>
                <c:pt idx="102">
                  <c:v>1.218937949558</c:v>
                </c:pt>
                <c:pt idx="103">
                  <c:v>1.231504320172</c:v>
                </c:pt>
                <c:pt idx="104">
                  <c:v>1.244070690786</c:v>
                </c:pt>
                <c:pt idx="105">
                  <c:v>1.2566370614</c:v>
                </c:pt>
                <c:pt idx="106">
                  <c:v>1.269203432014</c:v>
                </c:pt>
                <c:pt idx="107">
                  <c:v>1.281769802628</c:v>
                </c:pt>
                <c:pt idx="108">
                  <c:v>1.294336173242</c:v>
                </c:pt>
                <c:pt idx="109">
                  <c:v>1.306902543856</c:v>
                </c:pt>
                <c:pt idx="110">
                  <c:v>1.31946891447</c:v>
                </c:pt>
                <c:pt idx="111">
                  <c:v>1.332035285084</c:v>
                </c:pt>
                <c:pt idx="112">
                  <c:v>1.344601655698</c:v>
                </c:pt>
                <c:pt idx="113">
                  <c:v>1.357168026312</c:v>
                </c:pt>
                <c:pt idx="114">
                  <c:v>1.369734396926</c:v>
                </c:pt>
                <c:pt idx="115">
                  <c:v>1.38230076754</c:v>
                </c:pt>
                <c:pt idx="116">
                  <c:v>1.394867138154</c:v>
                </c:pt>
                <c:pt idx="117">
                  <c:v>1.407433508768</c:v>
                </c:pt>
                <c:pt idx="118">
                  <c:v>1.419999879382</c:v>
                </c:pt>
                <c:pt idx="119">
                  <c:v>1.432566249996</c:v>
                </c:pt>
                <c:pt idx="120">
                  <c:v>1.44513262061</c:v>
                </c:pt>
                <c:pt idx="121">
                  <c:v>1.457698991224</c:v>
                </c:pt>
                <c:pt idx="122">
                  <c:v>1.470265361838</c:v>
                </c:pt>
                <c:pt idx="123">
                  <c:v>1.482831732452</c:v>
                </c:pt>
                <c:pt idx="124">
                  <c:v>1.495398103066</c:v>
                </c:pt>
                <c:pt idx="125">
                  <c:v>1.50796447368</c:v>
                </c:pt>
                <c:pt idx="126">
                  <c:v>1.520530844294</c:v>
                </c:pt>
                <c:pt idx="127">
                  <c:v>1.533097214908</c:v>
                </c:pt>
                <c:pt idx="128">
                  <c:v>1.545663585522</c:v>
                </c:pt>
                <c:pt idx="129">
                  <c:v>1.558229956136</c:v>
                </c:pt>
                <c:pt idx="130">
                  <c:v>1.57079632675</c:v>
                </c:pt>
                <c:pt idx="131">
                  <c:v>1.583362697364</c:v>
                </c:pt>
                <c:pt idx="132">
                  <c:v>1.595929067978</c:v>
                </c:pt>
                <c:pt idx="133">
                  <c:v>1.608495438592</c:v>
                </c:pt>
                <c:pt idx="134">
                  <c:v>1.621061809206</c:v>
                </c:pt>
                <c:pt idx="135">
                  <c:v>1.63362817982</c:v>
                </c:pt>
                <c:pt idx="136">
                  <c:v>1.646194550434</c:v>
                </c:pt>
                <c:pt idx="137">
                  <c:v>1.658760921048</c:v>
                </c:pt>
                <c:pt idx="138">
                  <c:v>1.671327291662</c:v>
                </c:pt>
                <c:pt idx="139">
                  <c:v>1.683893662276</c:v>
                </c:pt>
                <c:pt idx="140">
                  <c:v>1.69646003289</c:v>
                </c:pt>
                <c:pt idx="141">
                  <c:v>1.709026403504</c:v>
                </c:pt>
                <c:pt idx="142">
                  <c:v>1.721592774118</c:v>
                </c:pt>
                <c:pt idx="143">
                  <c:v>1.734159144732</c:v>
                </c:pt>
                <c:pt idx="144">
                  <c:v>1.746725515346</c:v>
                </c:pt>
                <c:pt idx="145">
                  <c:v>1.75929188596</c:v>
                </c:pt>
                <c:pt idx="146">
                  <c:v>1.771858256574</c:v>
                </c:pt>
                <c:pt idx="147">
                  <c:v>1.784424627188</c:v>
                </c:pt>
                <c:pt idx="148">
                  <c:v>1.796990997802</c:v>
                </c:pt>
                <c:pt idx="149">
                  <c:v>1.809557368416</c:v>
                </c:pt>
                <c:pt idx="150">
                  <c:v>1.82212373903</c:v>
                </c:pt>
                <c:pt idx="151">
                  <c:v>1.834690109644</c:v>
                </c:pt>
                <c:pt idx="152">
                  <c:v>1.847256480258</c:v>
                </c:pt>
                <c:pt idx="153">
                  <c:v>1.859822850872</c:v>
                </c:pt>
                <c:pt idx="154">
                  <c:v>1.872389221486</c:v>
                </c:pt>
                <c:pt idx="155">
                  <c:v>1.8849555921</c:v>
                </c:pt>
                <c:pt idx="156">
                  <c:v>1.897521962714</c:v>
                </c:pt>
                <c:pt idx="157">
                  <c:v>1.910088333328</c:v>
                </c:pt>
                <c:pt idx="158">
                  <c:v>1.922654703942</c:v>
                </c:pt>
                <c:pt idx="159">
                  <c:v>1.935221074556</c:v>
                </c:pt>
                <c:pt idx="160">
                  <c:v>1.94778744517</c:v>
                </c:pt>
                <c:pt idx="161">
                  <c:v>1.960353815784</c:v>
                </c:pt>
                <c:pt idx="162">
                  <c:v>1.972920186398</c:v>
                </c:pt>
                <c:pt idx="163">
                  <c:v>1.985486557012</c:v>
                </c:pt>
                <c:pt idx="164">
                  <c:v>1.998052927626</c:v>
                </c:pt>
                <c:pt idx="165">
                  <c:v>2.01061929824</c:v>
                </c:pt>
                <c:pt idx="166">
                  <c:v>2.023185668854</c:v>
                </c:pt>
                <c:pt idx="167">
                  <c:v>2.035752039468</c:v>
                </c:pt>
                <c:pt idx="168">
                  <c:v>2.048318410082</c:v>
                </c:pt>
                <c:pt idx="169">
                  <c:v>2.060884780696</c:v>
                </c:pt>
                <c:pt idx="170">
                  <c:v>2.07345115131</c:v>
                </c:pt>
                <c:pt idx="171">
                  <c:v>2.086017521924</c:v>
                </c:pt>
                <c:pt idx="172">
                  <c:v>2.098583892538</c:v>
                </c:pt>
                <c:pt idx="173">
                  <c:v>2.111150263152</c:v>
                </c:pt>
                <c:pt idx="174">
                  <c:v>2.123716633766</c:v>
                </c:pt>
                <c:pt idx="175">
                  <c:v>2.13628300438</c:v>
                </c:pt>
                <c:pt idx="176">
                  <c:v>2.148849374994</c:v>
                </c:pt>
                <c:pt idx="177">
                  <c:v>2.161415745608</c:v>
                </c:pt>
                <c:pt idx="178">
                  <c:v>2.173982116222</c:v>
                </c:pt>
                <c:pt idx="179">
                  <c:v>2.186548486836</c:v>
                </c:pt>
                <c:pt idx="180">
                  <c:v>2.19911485745</c:v>
                </c:pt>
                <c:pt idx="181">
                  <c:v>2.211681228064</c:v>
                </c:pt>
                <c:pt idx="182">
                  <c:v>2.224247598678</c:v>
                </c:pt>
                <c:pt idx="183">
                  <c:v>2.236813969292</c:v>
                </c:pt>
                <c:pt idx="184">
                  <c:v>2.249380339906</c:v>
                </c:pt>
                <c:pt idx="185">
                  <c:v>2.26194671052</c:v>
                </c:pt>
                <c:pt idx="186">
                  <c:v>2.274513081134</c:v>
                </c:pt>
                <c:pt idx="187">
                  <c:v>2.287079451748</c:v>
                </c:pt>
                <c:pt idx="188">
                  <c:v>2.299645822362</c:v>
                </c:pt>
                <c:pt idx="189">
                  <c:v>2.312212192976</c:v>
                </c:pt>
                <c:pt idx="190">
                  <c:v>2.32477856359</c:v>
                </c:pt>
                <c:pt idx="191">
                  <c:v>2.337344934204</c:v>
                </c:pt>
                <c:pt idx="192">
                  <c:v>2.349911304818</c:v>
                </c:pt>
                <c:pt idx="193">
                  <c:v>2.362477675432</c:v>
                </c:pt>
                <c:pt idx="194">
                  <c:v>2.375044046046</c:v>
                </c:pt>
                <c:pt idx="195">
                  <c:v>2.38761041666</c:v>
                </c:pt>
                <c:pt idx="196">
                  <c:v>2.400176787274</c:v>
                </c:pt>
                <c:pt idx="197">
                  <c:v>2.412743157888</c:v>
                </c:pt>
                <c:pt idx="198">
                  <c:v>2.425309528502</c:v>
                </c:pt>
                <c:pt idx="199">
                  <c:v>2.437875899116</c:v>
                </c:pt>
                <c:pt idx="200">
                  <c:v>2.45044226973</c:v>
                </c:pt>
                <c:pt idx="201">
                  <c:v>2.463008640344</c:v>
                </c:pt>
                <c:pt idx="202">
                  <c:v>2.475575010958</c:v>
                </c:pt>
                <c:pt idx="203">
                  <c:v>2.488141381572</c:v>
                </c:pt>
                <c:pt idx="204">
                  <c:v>2.500707752186</c:v>
                </c:pt>
                <c:pt idx="205">
                  <c:v>2.5132741228</c:v>
                </c:pt>
                <c:pt idx="206">
                  <c:v>2.525840493414</c:v>
                </c:pt>
                <c:pt idx="207">
                  <c:v>2.538406864028</c:v>
                </c:pt>
                <c:pt idx="208">
                  <c:v>2.550973234642</c:v>
                </c:pt>
                <c:pt idx="209">
                  <c:v>2.563539605256</c:v>
                </c:pt>
                <c:pt idx="210">
                  <c:v>2.57610597587</c:v>
                </c:pt>
                <c:pt idx="211">
                  <c:v>2.588672346484</c:v>
                </c:pt>
                <c:pt idx="212">
                  <c:v>2.601238717098</c:v>
                </c:pt>
                <c:pt idx="213">
                  <c:v>2.613805087712</c:v>
                </c:pt>
                <c:pt idx="214">
                  <c:v>2.626371458326</c:v>
                </c:pt>
                <c:pt idx="215">
                  <c:v>2.63893782894</c:v>
                </c:pt>
                <c:pt idx="216">
                  <c:v>2.651504199554</c:v>
                </c:pt>
                <c:pt idx="217">
                  <c:v>2.664070570168</c:v>
                </c:pt>
                <c:pt idx="218">
                  <c:v>2.676636940782</c:v>
                </c:pt>
                <c:pt idx="219">
                  <c:v>2.689203311396</c:v>
                </c:pt>
                <c:pt idx="220">
                  <c:v>2.70176968201</c:v>
                </c:pt>
                <c:pt idx="221">
                  <c:v>2.714336052624</c:v>
                </c:pt>
                <c:pt idx="222">
                  <c:v>2.726902423238</c:v>
                </c:pt>
                <c:pt idx="223">
                  <c:v>2.739468793852</c:v>
                </c:pt>
                <c:pt idx="224">
                  <c:v>2.752035164466</c:v>
                </c:pt>
                <c:pt idx="225">
                  <c:v>2.76460153508</c:v>
                </c:pt>
                <c:pt idx="226">
                  <c:v>2.777167905694</c:v>
                </c:pt>
                <c:pt idx="227">
                  <c:v>2.789734276308</c:v>
                </c:pt>
                <c:pt idx="228">
                  <c:v>2.802300646922</c:v>
                </c:pt>
                <c:pt idx="229">
                  <c:v>2.814867017536</c:v>
                </c:pt>
                <c:pt idx="230">
                  <c:v>2.82743338815</c:v>
                </c:pt>
                <c:pt idx="231">
                  <c:v>2.839999758764</c:v>
                </c:pt>
                <c:pt idx="232">
                  <c:v>2.852566129378</c:v>
                </c:pt>
                <c:pt idx="233">
                  <c:v>2.865132499992</c:v>
                </c:pt>
                <c:pt idx="234">
                  <c:v>2.877698870606</c:v>
                </c:pt>
                <c:pt idx="235">
                  <c:v>2.89026524122</c:v>
                </c:pt>
                <c:pt idx="236">
                  <c:v>2.902831611834</c:v>
                </c:pt>
                <c:pt idx="237">
                  <c:v>2.915397982448</c:v>
                </c:pt>
                <c:pt idx="238">
                  <c:v>2.927964353062</c:v>
                </c:pt>
                <c:pt idx="239">
                  <c:v>2.940530723676</c:v>
                </c:pt>
                <c:pt idx="240">
                  <c:v>2.95309709429</c:v>
                </c:pt>
                <c:pt idx="241">
                  <c:v>2.965663464904</c:v>
                </c:pt>
                <c:pt idx="242">
                  <c:v>2.978229835518</c:v>
                </c:pt>
                <c:pt idx="243">
                  <c:v>2.990796206132</c:v>
                </c:pt>
                <c:pt idx="244">
                  <c:v>3.003362576746</c:v>
                </c:pt>
                <c:pt idx="245">
                  <c:v>3.01592894736</c:v>
                </c:pt>
                <c:pt idx="246">
                  <c:v>3.028495317974</c:v>
                </c:pt>
                <c:pt idx="247">
                  <c:v>3.041061688588</c:v>
                </c:pt>
                <c:pt idx="248">
                  <c:v>3.053628059202</c:v>
                </c:pt>
                <c:pt idx="249">
                  <c:v>3.066194429816</c:v>
                </c:pt>
                <c:pt idx="250">
                  <c:v>3.07876080043</c:v>
                </c:pt>
                <c:pt idx="251">
                  <c:v>3.091327171044</c:v>
                </c:pt>
                <c:pt idx="252">
                  <c:v>3.103893541658</c:v>
                </c:pt>
                <c:pt idx="253">
                  <c:v>3.116459912272</c:v>
                </c:pt>
                <c:pt idx="254">
                  <c:v>3.129026282886</c:v>
                </c:pt>
                <c:pt idx="255">
                  <c:v>3.1415926535</c:v>
                </c:pt>
                <c:pt idx="256">
                  <c:v>3.154159024114</c:v>
                </c:pt>
                <c:pt idx="257">
                  <c:v>3.166725394728</c:v>
                </c:pt>
                <c:pt idx="258">
                  <c:v>3.179291765342</c:v>
                </c:pt>
                <c:pt idx="259">
                  <c:v>3.191858135956</c:v>
                </c:pt>
                <c:pt idx="260">
                  <c:v>3.20442450657</c:v>
                </c:pt>
                <c:pt idx="261">
                  <c:v>3.216990877184</c:v>
                </c:pt>
                <c:pt idx="262">
                  <c:v>3.229557247798</c:v>
                </c:pt>
                <c:pt idx="263">
                  <c:v>3.242123618412</c:v>
                </c:pt>
                <c:pt idx="264">
                  <c:v>3.254689989026</c:v>
                </c:pt>
                <c:pt idx="265">
                  <c:v>3.26725635964</c:v>
                </c:pt>
                <c:pt idx="266">
                  <c:v>3.279822730254</c:v>
                </c:pt>
                <c:pt idx="267">
                  <c:v>3.292389100868</c:v>
                </c:pt>
                <c:pt idx="268">
                  <c:v>3.304955471482</c:v>
                </c:pt>
                <c:pt idx="269">
                  <c:v>3.317521842096</c:v>
                </c:pt>
                <c:pt idx="270">
                  <c:v>3.33008821271</c:v>
                </c:pt>
                <c:pt idx="271">
                  <c:v>3.342654583324</c:v>
                </c:pt>
                <c:pt idx="272">
                  <c:v>3.355220953938</c:v>
                </c:pt>
                <c:pt idx="273">
                  <c:v>3.367787324552</c:v>
                </c:pt>
                <c:pt idx="274">
                  <c:v>3.380353695166</c:v>
                </c:pt>
                <c:pt idx="275">
                  <c:v>3.39292006578</c:v>
                </c:pt>
                <c:pt idx="276">
                  <c:v>3.405486436394</c:v>
                </c:pt>
                <c:pt idx="277">
                  <c:v>3.418052807008</c:v>
                </c:pt>
                <c:pt idx="278">
                  <c:v>3.430619177622</c:v>
                </c:pt>
                <c:pt idx="279">
                  <c:v>3.443185548236</c:v>
                </c:pt>
                <c:pt idx="280">
                  <c:v>3.45575191885</c:v>
                </c:pt>
                <c:pt idx="281">
                  <c:v>3.468318289464</c:v>
                </c:pt>
                <c:pt idx="282">
                  <c:v>3.480884660078</c:v>
                </c:pt>
                <c:pt idx="283">
                  <c:v>3.493451030692</c:v>
                </c:pt>
                <c:pt idx="284">
                  <c:v>3.506017401306</c:v>
                </c:pt>
                <c:pt idx="285">
                  <c:v>3.51858377192</c:v>
                </c:pt>
                <c:pt idx="286">
                  <c:v>3.531150142534</c:v>
                </c:pt>
                <c:pt idx="287">
                  <c:v>3.543716513148</c:v>
                </c:pt>
                <c:pt idx="288">
                  <c:v>3.556282883762</c:v>
                </c:pt>
                <c:pt idx="289">
                  <c:v>3.568849254376</c:v>
                </c:pt>
                <c:pt idx="290">
                  <c:v>3.58141562499</c:v>
                </c:pt>
                <c:pt idx="291">
                  <c:v>3.593981995604</c:v>
                </c:pt>
                <c:pt idx="292">
                  <c:v>3.606548366218</c:v>
                </c:pt>
                <c:pt idx="293">
                  <c:v>3.619114736832</c:v>
                </c:pt>
                <c:pt idx="294">
                  <c:v>3.631681107446</c:v>
                </c:pt>
                <c:pt idx="295">
                  <c:v>3.64424747806</c:v>
                </c:pt>
                <c:pt idx="296">
                  <c:v>3.656813848674</c:v>
                </c:pt>
                <c:pt idx="297">
                  <c:v>3.669380219288</c:v>
                </c:pt>
                <c:pt idx="298">
                  <c:v>3.681946589902</c:v>
                </c:pt>
                <c:pt idx="299">
                  <c:v>3.694512960516</c:v>
                </c:pt>
                <c:pt idx="300">
                  <c:v>3.70707933113</c:v>
                </c:pt>
                <c:pt idx="301">
                  <c:v>3.719645701744</c:v>
                </c:pt>
                <c:pt idx="302">
                  <c:v>3.732212072358</c:v>
                </c:pt>
                <c:pt idx="303">
                  <c:v>3.744778442972</c:v>
                </c:pt>
                <c:pt idx="304">
                  <c:v>3.757344813586</c:v>
                </c:pt>
                <c:pt idx="305">
                  <c:v>3.7699111842</c:v>
                </c:pt>
                <c:pt idx="306">
                  <c:v>3.782477554814</c:v>
                </c:pt>
                <c:pt idx="307">
                  <c:v>3.795043925428</c:v>
                </c:pt>
                <c:pt idx="308">
                  <c:v>3.807610296042</c:v>
                </c:pt>
                <c:pt idx="309">
                  <c:v>3.820176666656</c:v>
                </c:pt>
                <c:pt idx="310">
                  <c:v>3.83274303727</c:v>
                </c:pt>
                <c:pt idx="311">
                  <c:v>3.845309407884</c:v>
                </c:pt>
                <c:pt idx="312">
                  <c:v>3.857875778498</c:v>
                </c:pt>
                <c:pt idx="313">
                  <c:v>3.870442149112</c:v>
                </c:pt>
                <c:pt idx="314">
                  <c:v>3.883008519726</c:v>
                </c:pt>
                <c:pt idx="315">
                  <c:v>3.89557489034</c:v>
                </c:pt>
                <c:pt idx="316">
                  <c:v>3.908141260954</c:v>
                </c:pt>
                <c:pt idx="317">
                  <c:v>3.920707631568</c:v>
                </c:pt>
                <c:pt idx="318">
                  <c:v>3.933274002182</c:v>
                </c:pt>
                <c:pt idx="319">
                  <c:v>3.945840372796</c:v>
                </c:pt>
                <c:pt idx="320">
                  <c:v>3.95840674341</c:v>
                </c:pt>
                <c:pt idx="321">
                  <c:v>3.970973114024</c:v>
                </c:pt>
                <c:pt idx="322">
                  <c:v>3.983539484638</c:v>
                </c:pt>
                <c:pt idx="323">
                  <c:v>3.996105855252</c:v>
                </c:pt>
                <c:pt idx="324">
                  <c:v>4.008672225866</c:v>
                </c:pt>
                <c:pt idx="325">
                  <c:v>4.02123859648</c:v>
                </c:pt>
                <c:pt idx="326">
                  <c:v>4.033804967094</c:v>
                </c:pt>
                <c:pt idx="327">
                  <c:v>4.046371337708</c:v>
                </c:pt>
                <c:pt idx="328">
                  <c:v>4.058937708322</c:v>
                </c:pt>
                <c:pt idx="329">
                  <c:v>4.071504078936</c:v>
                </c:pt>
                <c:pt idx="330">
                  <c:v>4.08407044955</c:v>
                </c:pt>
                <c:pt idx="331">
                  <c:v>4.096636820164</c:v>
                </c:pt>
                <c:pt idx="332">
                  <c:v>4.109203190778</c:v>
                </c:pt>
                <c:pt idx="333">
                  <c:v>4.121769561392</c:v>
                </c:pt>
                <c:pt idx="334">
                  <c:v>4.134335932006</c:v>
                </c:pt>
                <c:pt idx="335">
                  <c:v>4.14690230262</c:v>
                </c:pt>
                <c:pt idx="336">
                  <c:v>4.159468673234</c:v>
                </c:pt>
                <c:pt idx="337">
                  <c:v>4.172035043848</c:v>
                </c:pt>
                <c:pt idx="338">
                  <c:v>4.184601414462</c:v>
                </c:pt>
                <c:pt idx="339">
                  <c:v>4.197167785076</c:v>
                </c:pt>
                <c:pt idx="340">
                  <c:v>4.20973415569</c:v>
                </c:pt>
                <c:pt idx="341">
                  <c:v>4.222300526304</c:v>
                </c:pt>
                <c:pt idx="342">
                  <c:v>4.234866896918</c:v>
                </c:pt>
                <c:pt idx="343">
                  <c:v>4.247433267532</c:v>
                </c:pt>
                <c:pt idx="344">
                  <c:v>4.25999963814599</c:v>
                </c:pt>
                <c:pt idx="345">
                  <c:v>4.27256600875999</c:v>
                </c:pt>
                <c:pt idx="346">
                  <c:v>4.28513237937399</c:v>
                </c:pt>
                <c:pt idx="347">
                  <c:v>4.29769874998799</c:v>
                </c:pt>
                <c:pt idx="348">
                  <c:v>4.31026512060199</c:v>
                </c:pt>
                <c:pt idx="349">
                  <c:v>4.32283149121599</c:v>
                </c:pt>
                <c:pt idx="350">
                  <c:v>4.33539786182999</c:v>
                </c:pt>
                <c:pt idx="351">
                  <c:v>4.34796423244399</c:v>
                </c:pt>
                <c:pt idx="352">
                  <c:v>4.36053060305799</c:v>
                </c:pt>
                <c:pt idx="353">
                  <c:v>4.37309697367199</c:v>
                </c:pt>
                <c:pt idx="354">
                  <c:v>4.38566334428599</c:v>
                </c:pt>
                <c:pt idx="355">
                  <c:v>4.39822971489999</c:v>
                </c:pt>
                <c:pt idx="356">
                  <c:v>4.41079608551399</c:v>
                </c:pt>
                <c:pt idx="357">
                  <c:v>4.42336245612799</c:v>
                </c:pt>
                <c:pt idx="358">
                  <c:v>4.43592882674199</c:v>
                </c:pt>
                <c:pt idx="359">
                  <c:v>4.44849519735599</c:v>
                </c:pt>
                <c:pt idx="360">
                  <c:v>4.46106156796999</c:v>
                </c:pt>
                <c:pt idx="361">
                  <c:v>4.47362793858399</c:v>
                </c:pt>
                <c:pt idx="362">
                  <c:v>4.48619430919799</c:v>
                </c:pt>
                <c:pt idx="363">
                  <c:v>4.49876067981199</c:v>
                </c:pt>
                <c:pt idx="364">
                  <c:v>4.51132705042599</c:v>
                </c:pt>
                <c:pt idx="365">
                  <c:v>4.52389342103999</c:v>
                </c:pt>
                <c:pt idx="366">
                  <c:v>4.53645979165399</c:v>
                </c:pt>
                <c:pt idx="367">
                  <c:v>4.54902616226798</c:v>
                </c:pt>
                <c:pt idx="368">
                  <c:v>4.56159253288198</c:v>
                </c:pt>
                <c:pt idx="369">
                  <c:v>4.57415890349598</c:v>
                </c:pt>
                <c:pt idx="370">
                  <c:v>4.58672527410998</c:v>
                </c:pt>
                <c:pt idx="371">
                  <c:v>4.59929164472398</c:v>
                </c:pt>
                <c:pt idx="372">
                  <c:v>4.61185801533798</c:v>
                </c:pt>
                <c:pt idx="373">
                  <c:v>4.62442438595198</c:v>
                </c:pt>
                <c:pt idx="374">
                  <c:v>4.63699075656598</c:v>
                </c:pt>
                <c:pt idx="375">
                  <c:v>4.64955712717998</c:v>
                </c:pt>
                <c:pt idx="376">
                  <c:v>4.66212349779398</c:v>
                </c:pt>
                <c:pt idx="377">
                  <c:v>4.67468986840798</c:v>
                </c:pt>
                <c:pt idx="378">
                  <c:v>4.68725623902198</c:v>
                </c:pt>
                <c:pt idx="379">
                  <c:v>4.69982260963598</c:v>
                </c:pt>
                <c:pt idx="380">
                  <c:v>4.71238898024998</c:v>
                </c:pt>
                <c:pt idx="381">
                  <c:v>4.72495535086398</c:v>
                </c:pt>
                <c:pt idx="382">
                  <c:v>4.73752172147798</c:v>
                </c:pt>
                <c:pt idx="383">
                  <c:v>4.75008809209198</c:v>
                </c:pt>
                <c:pt idx="384">
                  <c:v>4.76265446270598</c:v>
                </c:pt>
                <c:pt idx="385">
                  <c:v>4.77522083331998</c:v>
                </c:pt>
                <c:pt idx="386">
                  <c:v>4.78778720393398</c:v>
                </c:pt>
                <c:pt idx="387">
                  <c:v>4.80035357454798</c:v>
                </c:pt>
                <c:pt idx="388">
                  <c:v>4.81291994516198</c:v>
                </c:pt>
                <c:pt idx="389">
                  <c:v>4.82548631577598</c:v>
                </c:pt>
                <c:pt idx="390">
                  <c:v>4.83805268638997</c:v>
                </c:pt>
                <c:pt idx="391">
                  <c:v>4.85061905700397</c:v>
                </c:pt>
                <c:pt idx="392">
                  <c:v>4.86318542761797</c:v>
                </c:pt>
                <c:pt idx="393">
                  <c:v>4.87575179823197</c:v>
                </c:pt>
                <c:pt idx="394">
                  <c:v>4.88831816884597</c:v>
                </c:pt>
                <c:pt idx="395">
                  <c:v>4.90088453945997</c:v>
                </c:pt>
                <c:pt idx="396">
                  <c:v>4.91345091007397</c:v>
                </c:pt>
                <c:pt idx="397">
                  <c:v>4.92601728068797</c:v>
                </c:pt>
                <c:pt idx="398">
                  <c:v>4.93858365130197</c:v>
                </c:pt>
                <c:pt idx="399">
                  <c:v>4.95115002191597</c:v>
                </c:pt>
                <c:pt idx="400">
                  <c:v>4.96371639252997</c:v>
                </c:pt>
                <c:pt idx="401">
                  <c:v>4.97628276314397</c:v>
                </c:pt>
                <c:pt idx="402">
                  <c:v>4.98884913375797</c:v>
                </c:pt>
                <c:pt idx="403">
                  <c:v>5.00141550437197</c:v>
                </c:pt>
                <c:pt idx="404">
                  <c:v>5.01398187498597</c:v>
                </c:pt>
                <c:pt idx="405">
                  <c:v>5.02654824559997</c:v>
                </c:pt>
                <c:pt idx="406">
                  <c:v>5.03911461621397</c:v>
                </c:pt>
                <c:pt idx="407">
                  <c:v>5.05168098682797</c:v>
                </c:pt>
                <c:pt idx="408">
                  <c:v>5.06424735744197</c:v>
                </c:pt>
                <c:pt idx="409">
                  <c:v>5.07681372805597</c:v>
                </c:pt>
                <c:pt idx="410">
                  <c:v>5.08938009866997</c:v>
                </c:pt>
                <c:pt idx="411">
                  <c:v>5.10194646928397</c:v>
                </c:pt>
                <c:pt idx="412">
                  <c:v>5.11451283989797</c:v>
                </c:pt>
                <c:pt idx="413">
                  <c:v>5.12707921051196</c:v>
                </c:pt>
                <c:pt idx="414">
                  <c:v>5.13964558112596</c:v>
                </c:pt>
                <c:pt idx="415">
                  <c:v>5.15221195173996</c:v>
                </c:pt>
                <c:pt idx="416">
                  <c:v>5.16477832235396</c:v>
                </c:pt>
                <c:pt idx="417">
                  <c:v>5.17734469296796</c:v>
                </c:pt>
                <c:pt idx="418">
                  <c:v>5.18991106358196</c:v>
                </c:pt>
                <c:pt idx="419">
                  <c:v>5.20247743419596</c:v>
                </c:pt>
                <c:pt idx="420">
                  <c:v>5.21504380480996</c:v>
                </c:pt>
                <c:pt idx="421">
                  <c:v>5.22761017542396</c:v>
                </c:pt>
                <c:pt idx="422">
                  <c:v>5.24017654603796</c:v>
                </c:pt>
                <c:pt idx="423">
                  <c:v>5.25274291665196</c:v>
                </c:pt>
                <c:pt idx="424">
                  <c:v>5.26530928726596</c:v>
                </c:pt>
                <c:pt idx="425">
                  <c:v>5.27787565787996</c:v>
                </c:pt>
                <c:pt idx="426">
                  <c:v>5.29044202849396</c:v>
                </c:pt>
                <c:pt idx="427">
                  <c:v>5.30300839910796</c:v>
                </c:pt>
                <c:pt idx="428">
                  <c:v>5.31557476972196</c:v>
                </c:pt>
                <c:pt idx="429">
                  <c:v>5.32814114033596</c:v>
                </c:pt>
                <c:pt idx="430">
                  <c:v>5.34070751094996</c:v>
                </c:pt>
                <c:pt idx="431">
                  <c:v>5.35327388156396</c:v>
                </c:pt>
                <c:pt idx="432">
                  <c:v>5.36584025217796</c:v>
                </c:pt>
                <c:pt idx="433">
                  <c:v>5.37840662279196</c:v>
                </c:pt>
                <c:pt idx="434">
                  <c:v>5.39097299340596</c:v>
                </c:pt>
                <c:pt idx="435">
                  <c:v>5.40353936401996</c:v>
                </c:pt>
                <c:pt idx="436">
                  <c:v>5.41610573463395</c:v>
                </c:pt>
                <c:pt idx="437">
                  <c:v>5.42867210524795</c:v>
                </c:pt>
                <c:pt idx="438">
                  <c:v>5.44123847586195</c:v>
                </c:pt>
                <c:pt idx="439">
                  <c:v>5.45380484647595</c:v>
                </c:pt>
                <c:pt idx="440">
                  <c:v>5.46637121708995</c:v>
                </c:pt>
                <c:pt idx="441">
                  <c:v>5.47893758770395</c:v>
                </c:pt>
                <c:pt idx="442">
                  <c:v>5.49150395831795</c:v>
                </c:pt>
                <c:pt idx="443">
                  <c:v>5.50407032893195</c:v>
                </c:pt>
                <c:pt idx="444">
                  <c:v>5.51663669954595</c:v>
                </c:pt>
                <c:pt idx="445">
                  <c:v>5.52920307015995</c:v>
                </c:pt>
                <c:pt idx="446">
                  <c:v>5.54176944077395</c:v>
                </c:pt>
                <c:pt idx="447">
                  <c:v>5.55433581138795</c:v>
                </c:pt>
                <c:pt idx="448">
                  <c:v>5.56690218200195</c:v>
                </c:pt>
                <c:pt idx="449">
                  <c:v>5.57946855261595</c:v>
                </c:pt>
                <c:pt idx="450">
                  <c:v>5.59203492322995</c:v>
                </c:pt>
                <c:pt idx="451">
                  <c:v>5.60460129384395</c:v>
                </c:pt>
                <c:pt idx="452">
                  <c:v>5.61716766445795</c:v>
                </c:pt>
                <c:pt idx="453">
                  <c:v>5.62973403507195</c:v>
                </c:pt>
                <c:pt idx="454">
                  <c:v>5.64230040568595</c:v>
                </c:pt>
                <c:pt idx="455">
                  <c:v>5.65486677629995</c:v>
                </c:pt>
                <c:pt idx="456">
                  <c:v>5.66743314691395</c:v>
                </c:pt>
                <c:pt idx="457">
                  <c:v>5.67999951752795</c:v>
                </c:pt>
                <c:pt idx="458">
                  <c:v>5.69256588814195</c:v>
                </c:pt>
                <c:pt idx="459">
                  <c:v>5.70513225875594</c:v>
                </c:pt>
                <c:pt idx="460">
                  <c:v>5.71769862936994</c:v>
                </c:pt>
                <c:pt idx="461">
                  <c:v>5.73026499998394</c:v>
                </c:pt>
                <c:pt idx="462">
                  <c:v>5.74283137059794</c:v>
                </c:pt>
                <c:pt idx="463">
                  <c:v>5.75539774121194</c:v>
                </c:pt>
                <c:pt idx="464">
                  <c:v>5.76796411182594</c:v>
                </c:pt>
                <c:pt idx="465">
                  <c:v>5.78053048243994</c:v>
                </c:pt>
                <c:pt idx="466">
                  <c:v>5.79309685305394</c:v>
                </c:pt>
                <c:pt idx="467">
                  <c:v>5.80566322366794</c:v>
                </c:pt>
                <c:pt idx="468">
                  <c:v>5.81822959428194</c:v>
                </c:pt>
                <c:pt idx="469">
                  <c:v>5.83079596489594</c:v>
                </c:pt>
                <c:pt idx="470">
                  <c:v>5.84336233550994</c:v>
                </c:pt>
                <c:pt idx="471">
                  <c:v>5.85592870612394</c:v>
                </c:pt>
                <c:pt idx="472">
                  <c:v>5.86849507673794</c:v>
                </c:pt>
                <c:pt idx="473">
                  <c:v>5.88106144735194</c:v>
                </c:pt>
                <c:pt idx="474">
                  <c:v>5.89362781796594</c:v>
                </c:pt>
                <c:pt idx="475">
                  <c:v>5.90619418857994</c:v>
                </c:pt>
                <c:pt idx="476">
                  <c:v>5.91876055919394</c:v>
                </c:pt>
                <c:pt idx="477">
                  <c:v>5.93132692980794</c:v>
                </c:pt>
                <c:pt idx="478">
                  <c:v>5.94389330042194</c:v>
                </c:pt>
                <c:pt idx="479">
                  <c:v>5.95645967103594</c:v>
                </c:pt>
                <c:pt idx="480">
                  <c:v>5.96902604164994</c:v>
                </c:pt>
                <c:pt idx="481">
                  <c:v>5.98159241226394</c:v>
                </c:pt>
                <c:pt idx="482">
                  <c:v>5.99415878287794</c:v>
                </c:pt>
                <c:pt idx="483">
                  <c:v>6.00672515349193</c:v>
                </c:pt>
                <c:pt idx="484">
                  <c:v>6.01929152410593</c:v>
                </c:pt>
                <c:pt idx="485">
                  <c:v>6.03185789471993</c:v>
                </c:pt>
                <c:pt idx="486">
                  <c:v>6.04442426533393</c:v>
                </c:pt>
                <c:pt idx="487">
                  <c:v>6.05699063594793</c:v>
                </c:pt>
                <c:pt idx="488">
                  <c:v>6.06955700656193</c:v>
                </c:pt>
                <c:pt idx="489">
                  <c:v>6.08212337717593</c:v>
                </c:pt>
                <c:pt idx="490">
                  <c:v>6.09468974778993</c:v>
                </c:pt>
                <c:pt idx="491">
                  <c:v>6.10725611840393</c:v>
                </c:pt>
                <c:pt idx="492">
                  <c:v>6.11982248901793</c:v>
                </c:pt>
                <c:pt idx="493">
                  <c:v>6.13238885963193</c:v>
                </c:pt>
                <c:pt idx="494">
                  <c:v>6.14495523024593</c:v>
                </c:pt>
                <c:pt idx="495">
                  <c:v>6.15752160085993</c:v>
                </c:pt>
                <c:pt idx="496">
                  <c:v>6.17008797147393</c:v>
                </c:pt>
                <c:pt idx="497">
                  <c:v>6.18265434208793</c:v>
                </c:pt>
                <c:pt idx="498">
                  <c:v>6.19522071270193</c:v>
                </c:pt>
                <c:pt idx="499">
                  <c:v>6.20778708331593</c:v>
                </c:pt>
                <c:pt idx="500">
                  <c:v>6.22035345392993</c:v>
                </c:pt>
                <c:pt idx="501">
                  <c:v>6.23291982454393</c:v>
                </c:pt>
                <c:pt idx="502">
                  <c:v>6.24548619515793</c:v>
                </c:pt>
                <c:pt idx="503">
                  <c:v>6.25805256577193</c:v>
                </c:pt>
                <c:pt idx="504">
                  <c:v>6.27061893638593</c:v>
                </c:pt>
                <c:pt idx="505">
                  <c:v>6.28318530699993</c:v>
                </c:pt>
                <c:pt idx="506">
                  <c:v>6.29575167761392</c:v>
                </c:pt>
                <c:pt idx="507">
                  <c:v>6.30831804822792</c:v>
                </c:pt>
                <c:pt idx="508">
                  <c:v>6.32088441884192</c:v>
                </c:pt>
                <c:pt idx="509">
                  <c:v>6.33345078945592</c:v>
                </c:pt>
                <c:pt idx="510">
                  <c:v>6.34601716006992</c:v>
                </c:pt>
              </c:numCache>
            </c:numRef>
          </c:xVal>
          <c:yVal>
            <c:numRef>
              <c:f>Sheet2!$D$21:$D$531</c:f>
              <c:numCache>
                <c:formatCode>General</c:formatCode>
                <c:ptCount val="511"/>
                <c:pt idx="0">
                  <c:v>-0.0340199033394249</c:v>
                </c:pt>
                <c:pt idx="1">
                  <c:v>-0.0271967018678027</c:v>
                </c:pt>
                <c:pt idx="2">
                  <c:v>-0.0203862958062235</c:v>
                </c:pt>
                <c:pt idx="3">
                  <c:v>-0.0135855093712223</c:v>
                </c:pt>
                <c:pt idx="4">
                  <c:v>-0.00679114701556234</c:v>
                </c:pt>
                <c:pt idx="5">
                  <c:v>0</c:v>
                </c:pt>
                <c:pt idx="6">
                  <c:v>0.00679114701556234</c:v>
                </c:pt>
                <c:pt idx="7">
                  <c:v>0.0135855093712223</c:v>
                </c:pt>
                <c:pt idx="8">
                  <c:v>0.0203862958062235</c:v>
                </c:pt>
                <c:pt idx="9">
                  <c:v>0.0271967018678027</c:v>
                </c:pt>
                <c:pt idx="10">
                  <c:v>0.0340199033394249</c:v>
                </c:pt>
                <c:pt idx="11">
                  <c:v>0.0408590496980661</c:v>
                </c:pt>
                <c:pt idx="12">
                  <c:v>0.0477172576101623</c:v>
                </c:pt>
                <c:pt idx="13">
                  <c:v>0.0545976044757866</c:v>
                </c:pt>
                <c:pt idx="14">
                  <c:v>0.061503122030549</c:v>
                </c:pt>
                <c:pt idx="15">
                  <c:v>0.068436790014632</c:v>
                </c:pt>
                <c:pt idx="16">
                  <c:v>0.0754015299182754</c:v>
                </c:pt>
                <c:pt idx="17">
                  <c:v>0.0824001988129198</c:v>
                </c:pt>
                <c:pt idx="18">
                  <c:v>0.0894355832770922</c:v>
                </c:pt>
                <c:pt idx="19">
                  <c:v>0.0965103934259843</c:v>
                </c:pt>
                <c:pt idx="20">
                  <c:v>0.103627257053524</c:v>
                </c:pt>
                <c:pt idx="21">
                  <c:v>0.110788713895584</c:v>
                </c:pt>
                <c:pt idx="22">
                  <c:v>0.11799721002279</c:v>
                </c:pt>
                <c:pt idx="23">
                  <c:v>0.125255092371224</c:v>
                </c:pt>
                <c:pt idx="24">
                  <c:v>0.132564603419094</c:v>
                </c:pt>
                <c:pt idx="25">
                  <c:v>0.139927876017259</c:v>
                </c:pt>
                <c:pt idx="26">
                  <c:v>0.147346928381274</c:v>
                </c:pt>
                <c:pt idx="27">
                  <c:v>0.154823659252363</c:v>
                </c:pt>
                <c:pt idx="28">
                  <c:v>0.16235984323453</c:v>
                </c:pt>
                <c:pt idx="29">
                  <c:v>0.169957126314736</c:v>
                </c:pt>
                <c:pt idx="30">
                  <c:v>0.177617021572808</c:v>
                </c:pt>
                <c:pt idx="31">
                  <c:v>0.185340905087505</c:v>
                </c:pt>
                <c:pt idx="32">
                  <c:v>0.193130012044843</c:v>
                </c:pt>
                <c:pt idx="33">
                  <c:v>0.200985433054532</c:v>
                </c:pt>
                <c:pt idx="34">
                  <c:v>0.20890811068006</c:v>
                </c:pt>
                <c:pt idx="35">
                  <c:v>0.216898836187646</c:v>
                </c:pt>
                <c:pt idx="36">
                  <c:v>0.224958246519006</c:v>
                </c:pt>
                <c:pt idx="37">
                  <c:v>0.233086821492514</c:v>
                </c:pt>
                <c:pt idx="38">
                  <c:v>0.241284881237045</c:v>
                </c:pt>
                <c:pt idx="39">
                  <c:v>0.249552583862443</c:v>
                </c:pt>
                <c:pt idx="40">
                  <c:v>0.257889923370218</c:v>
                </c:pt>
                <c:pt idx="41">
                  <c:v>0.266296727807735</c:v>
                </c:pt>
                <c:pt idx="42">
                  <c:v>0.274772657668816</c:v>
                </c:pt>
                <c:pt idx="43">
                  <c:v>0.28331720454331</c:v>
                </c:pt>
                <c:pt idx="44">
                  <c:v>0.291929690017854</c:v>
                </c:pt>
                <c:pt idx="45">
                  <c:v>0.300609264829654</c:v>
                </c:pt>
                <c:pt idx="46">
                  <c:v>0.309354908274796</c:v>
                </c:pt>
                <c:pt idx="47">
                  <c:v>0.318165427872194</c:v>
                </c:pt>
                <c:pt idx="48">
                  <c:v>0.327039459283949</c:v>
                </c:pt>
                <c:pt idx="49">
                  <c:v>0.335975466492505</c:v>
                </c:pt>
                <c:pt idx="50">
                  <c:v>0.34497174223462</c:v>
                </c:pt>
                <c:pt idx="51">
                  <c:v>0.354026408691837</c:v>
                </c:pt>
                <c:pt idx="52">
                  <c:v>0.363137418436715</c:v>
                </c:pt>
                <c:pt idx="53">
                  <c:v>0.372302555633777</c:v>
                </c:pt>
                <c:pt idx="54">
                  <c:v>0.381519437493717</c:v>
                </c:pt>
                <c:pt idx="55">
                  <c:v>0.390785515979079</c:v>
                </c:pt>
                <c:pt idx="56">
                  <c:v>0.400098079759246</c:v>
                </c:pt>
                <c:pt idx="57">
                  <c:v>0.409454256412217</c:v>
                </c:pt>
                <c:pt idx="58">
                  <c:v>0.418851014870323</c:v>
                </c:pt>
                <c:pt idx="59">
                  <c:v>0.428285168106639</c:v>
                </c:pt>
                <c:pt idx="60">
                  <c:v>0.437753376058556</c:v>
                </c:pt>
                <c:pt idx="61">
                  <c:v>0.447252148784587</c:v>
                </c:pt>
                <c:pt idx="62">
                  <c:v>0.456777849850198</c:v>
                </c:pt>
                <c:pt idx="63">
                  <c:v>0.466326699938077</c:v>
                </c:pt>
                <c:pt idx="64">
                  <c:v>0.475894780677974</c:v>
                </c:pt>
                <c:pt idx="65">
                  <c:v>0.485478038690902</c:v>
                </c:pt>
                <c:pt idx="66">
                  <c:v>0.495072289842202</c:v>
                </c:pt>
                <c:pt idx="67">
                  <c:v>0.504673223697655</c:v>
                </c:pt>
                <c:pt idx="68">
                  <c:v>0.514276408176552</c:v>
                </c:pt>
                <c:pt idx="69">
                  <c:v>0.523877294395346</c:v>
                </c:pt>
                <c:pt idx="70">
                  <c:v>0.533471221695216</c:v>
                </c:pt>
                <c:pt idx="71">
                  <c:v>0.543053422846643</c:v>
                </c:pt>
                <c:pt idx="72">
                  <c:v>0.55261902942382</c:v>
                </c:pt>
                <c:pt idx="73">
                  <c:v>0.562163077341476</c:v>
                </c:pt>
                <c:pt idx="74">
                  <c:v>0.571680512546464</c:v>
                </c:pt>
                <c:pt idx="75">
                  <c:v>0.581166196856252</c:v>
                </c:pt>
                <c:pt idx="76">
                  <c:v>0.590614913936215</c:v>
                </c:pt>
                <c:pt idx="77">
                  <c:v>0.600021375407453</c:v>
                </c:pt>
                <c:pt idx="78">
                  <c:v>0.609380227076666</c:v>
                </c:pt>
                <c:pt idx="79">
                  <c:v>0.618686055279421</c:v>
                </c:pt>
                <c:pt idx="80">
                  <c:v>0.627933393328014</c:v>
                </c:pt>
                <c:pt idx="81">
                  <c:v>0.637116728054942</c:v>
                </c:pt>
                <c:pt idx="82">
                  <c:v>0.646230506442905</c:v>
                </c:pt>
                <c:pt idx="83">
                  <c:v>0.655269142332077</c:v>
                </c:pt>
                <c:pt idx="84">
                  <c:v>0.664227023195327</c:v>
                </c:pt>
                <c:pt idx="85">
                  <c:v>0.673098516971928</c:v>
                </c:pt>
                <c:pt idx="86">
                  <c:v>0.681877978950238</c:v>
                </c:pt>
                <c:pt idx="87">
                  <c:v>0.690559758689732</c:v>
                </c:pt>
                <c:pt idx="88">
                  <c:v>0.699138206972741</c:v>
                </c:pt>
                <c:pt idx="89">
                  <c:v>0.707607682776175</c:v>
                </c:pt>
                <c:pt idx="90">
                  <c:v>0.715962560253496</c:v>
                </c:pt>
                <c:pt idx="91">
                  <c:v>0.72419723571718</c:v>
                </c:pt>
                <c:pt idx="92">
                  <c:v>0.73230613461191</c:v>
                </c:pt>
                <c:pt idx="93">
                  <c:v>0.740283718468741</c:v>
                </c:pt>
                <c:pt idx="94">
                  <c:v>0.748124491830508</c:v>
                </c:pt>
                <c:pt idx="95">
                  <c:v>0.755823009138795</c:v>
                </c:pt>
                <c:pt idx="96">
                  <c:v>0.763373881572806</c:v>
                </c:pt>
                <c:pt idx="97">
                  <c:v>0.770771783830577</c:v>
                </c:pt>
                <c:pt idx="98">
                  <c:v>0.778011460843029</c:v>
                </c:pt>
                <c:pt idx="99">
                  <c:v>0.785087734411445</c:v>
                </c:pt>
                <c:pt idx="100">
                  <c:v>0.791995509759078</c:v>
                </c:pt>
                <c:pt idx="101">
                  <c:v>0.798729781987716</c:v>
                </c:pt>
                <c:pt idx="102">
                  <c:v>0.805285642430128</c:v>
                </c:pt>
                <c:pt idx="103">
                  <c:v>0.811658284889513</c:v>
                </c:pt>
                <c:pt idx="104">
                  <c:v>0.817843011757178</c:v>
                </c:pt>
                <c:pt idx="105">
                  <c:v>0.823835239999876</c:v>
                </c:pt>
                <c:pt idx="106">
                  <c:v>0.829630507008403</c:v>
                </c:pt>
                <c:pt idx="107">
                  <c:v>0.835224476299248</c:v>
                </c:pt>
                <c:pt idx="108">
                  <c:v>0.840612943061284</c:v>
                </c:pt>
                <c:pt idx="109">
                  <c:v>0.845791839539738</c:v>
                </c:pt>
                <c:pt idx="110">
                  <c:v>0.850757240249859</c:v>
                </c:pt>
                <c:pt idx="111">
                  <c:v>0.855505367012972</c:v>
                </c:pt>
                <c:pt idx="112">
                  <c:v>0.860032593807861</c:v>
                </c:pt>
                <c:pt idx="113">
                  <c:v>0.864335451430645</c:v>
                </c:pt>
                <c:pt idx="114">
                  <c:v>0.868410631956622</c:v>
                </c:pt>
                <c:pt idx="115">
                  <c:v>0.872254992997804</c:v>
                </c:pt>
                <c:pt idx="116">
                  <c:v>0.875865561750168</c:v>
                </c:pt>
                <c:pt idx="117">
                  <c:v>0.879239538824934</c:v>
                </c:pt>
                <c:pt idx="118">
                  <c:v>0.882374301858491</c:v>
                </c:pt>
                <c:pt idx="119">
                  <c:v>0.885267408895897</c:v>
                </c:pt>
                <c:pt idx="120">
                  <c:v>0.887916601543196</c:v>
                </c:pt>
                <c:pt idx="121">
                  <c:v>0.890319807884139</c:v>
                </c:pt>
                <c:pt idx="122">
                  <c:v>0.892475145157177</c:v>
                </c:pt>
                <c:pt idx="123">
                  <c:v>0.894380922189004</c:v>
                </c:pt>
                <c:pt idx="124">
                  <c:v>0.896035641581201</c:v>
                </c:pt>
                <c:pt idx="125">
                  <c:v>0.897438001646917</c:v>
                </c:pt>
                <c:pt idx="126">
                  <c:v>0.898586898094872</c:v>
                </c:pt>
                <c:pt idx="127">
                  <c:v>0.899481425458299</c:v>
                </c:pt>
                <c:pt idx="128">
                  <c:v>0.900120878266838</c:v>
                </c:pt>
                <c:pt idx="129">
                  <c:v>0.900504751959715</c:v>
                </c:pt>
                <c:pt idx="130">
                  <c:v>0.900632743538931</c:v>
                </c:pt>
                <c:pt idx="131">
                  <c:v>0.900504751961544</c:v>
                </c:pt>
                <c:pt idx="132">
                  <c:v>0.900120878270495</c:v>
                </c:pt>
                <c:pt idx="133">
                  <c:v>0.89948142546378</c:v>
                </c:pt>
                <c:pt idx="134">
                  <c:v>0.898586898102173</c:v>
                </c:pt>
                <c:pt idx="135">
                  <c:v>0.897438001656033</c:v>
                </c:pt>
                <c:pt idx="136">
                  <c:v>0.896035641592125</c:v>
                </c:pt>
                <c:pt idx="137">
                  <c:v>0.894380922201727</c:v>
                </c:pt>
                <c:pt idx="138">
                  <c:v>0.892475145171688</c:v>
                </c:pt>
                <c:pt idx="139">
                  <c:v>0.890319807900427</c:v>
                </c:pt>
                <c:pt idx="140">
                  <c:v>0.887916601561249</c:v>
                </c:pt>
                <c:pt idx="141">
                  <c:v>0.8852674089157</c:v>
                </c:pt>
                <c:pt idx="142">
                  <c:v>0.88237430188003</c:v>
                </c:pt>
                <c:pt idx="143">
                  <c:v>0.879239538848191</c:v>
                </c:pt>
                <c:pt idx="144">
                  <c:v>0.875865561775125</c:v>
                </c:pt>
                <c:pt idx="145">
                  <c:v>0.872254993024442</c:v>
                </c:pt>
                <c:pt idx="146">
                  <c:v>0.868410631984919</c:v>
                </c:pt>
                <c:pt idx="147">
                  <c:v>0.864335451460581</c:v>
                </c:pt>
                <c:pt idx="148">
                  <c:v>0.860032593839412</c:v>
                </c:pt>
                <c:pt idx="149">
                  <c:v>0.855505367046114</c:v>
                </c:pt>
                <c:pt idx="150">
                  <c:v>0.850757240284566</c:v>
                </c:pt>
                <c:pt idx="151">
                  <c:v>0.845791839575985</c:v>
                </c:pt>
                <c:pt idx="152">
                  <c:v>0.840612943099042</c:v>
                </c:pt>
                <c:pt idx="153">
                  <c:v>0.835224476338489</c:v>
                </c:pt>
                <c:pt idx="154">
                  <c:v>0.829630507049098</c:v>
                </c:pt>
                <c:pt idx="155">
                  <c:v>0.823835240041994</c:v>
                </c:pt>
                <c:pt idx="156">
                  <c:v>0.817843011800688</c:v>
                </c:pt>
                <c:pt idx="157">
                  <c:v>0.811658284934382</c:v>
                </c:pt>
                <c:pt idx="158">
                  <c:v>0.805285642476323</c:v>
                </c:pt>
                <c:pt idx="159">
                  <c:v>0.798729782035203</c:v>
                </c:pt>
                <c:pt idx="160">
                  <c:v>0.791995509807823</c:v>
                </c:pt>
                <c:pt idx="161">
                  <c:v>0.785087734461411</c:v>
                </c:pt>
                <c:pt idx="162">
                  <c:v>0.778011460894182</c:v>
                </c:pt>
                <c:pt idx="163">
                  <c:v>0.770771783882879</c:v>
                </c:pt>
                <c:pt idx="164">
                  <c:v>0.763373881626219</c:v>
                </c:pt>
                <c:pt idx="165">
                  <c:v>0.755823009193283</c:v>
                </c:pt>
                <c:pt idx="166">
                  <c:v>0.748124491886032</c:v>
                </c:pt>
                <c:pt idx="167">
                  <c:v>0.740283718525261</c:v>
                </c:pt>
                <c:pt idx="168">
                  <c:v>0.732306134669388</c:v>
                </c:pt>
                <c:pt idx="169">
                  <c:v>0.724197235775577</c:v>
                </c:pt>
                <c:pt idx="170">
                  <c:v>0.715962560312771</c:v>
                </c:pt>
                <c:pt idx="171">
                  <c:v>0.70760768283629</c:v>
                </c:pt>
                <c:pt idx="172">
                  <c:v>0.699138207033654</c:v>
                </c:pt>
                <c:pt idx="173">
                  <c:v>0.690559758751404</c:v>
                </c:pt>
                <c:pt idx="174">
                  <c:v>0.681877979012628</c:v>
                </c:pt>
                <c:pt idx="175">
                  <c:v>0.673098517034996</c:v>
                </c:pt>
                <c:pt idx="176">
                  <c:v>0.664227023259032</c:v>
                </c:pt>
                <c:pt idx="177">
                  <c:v>0.655269142396379</c:v>
                </c:pt>
                <c:pt idx="178">
                  <c:v>0.646230506507764</c:v>
                </c:pt>
                <c:pt idx="179">
                  <c:v>0.637116728120318</c:v>
                </c:pt>
                <c:pt idx="180">
                  <c:v>0.627933393393867</c:v>
                </c:pt>
                <c:pt idx="181">
                  <c:v>0.618686055345712</c:v>
                </c:pt>
                <c:pt idx="182">
                  <c:v>0.609380227143355</c:v>
                </c:pt>
                <c:pt idx="183">
                  <c:v>0.600021375474501</c:v>
                </c:pt>
                <c:pt idx="184">
                  <c:v>0.590614914003584</c:v>
                </c:pt>
                <c:pt idx="185">
                  <c:v>0.581166196923905</c:v>
                </c:pt>
                <c:pt idx="186">
                  <c:v>0.571680512614362</c:v>
                </c:pt>
                <c:pt idx="187">
                  <c:v>0.562163077409582</c:v>
                </c:pt>
                <c:pt idx="188">
                  <c:v>0.552619029492099</c:v>
                </c:pt>
                <c:pt idx="189">
                  <c:v>0.543053422915058</c:v>
                </c:pt>
                <c:pt idx="190">
                  <c:v>0.533471221763731</c:v>
                </c:pt>
                <c:pt idx="191">
                  <c:v>0.523877294463928</c:v>
                </c:pt>
                <c:pt idx="192">
                  <c:v>0.514276408245168</c:v>
                </c:pt>
                <c:pt idx="193">
                  <c:v>0.50467322376627</c:v>
                </c:pt>
                <c:pt idx="194">
                  <c:v>0.495072289910786</c:v>
                </c:pt>
                <c:pt idx="195">
                  <c:v>0.485478038759422</c:v>
                </c:pt>
                <c:pt idx="196">
                  <c:v>0.475894780746401</c:v>
                </c:pt>
                <c:pt idx="197">
                  <c:v>0.466326700006381</c:v>
                </c:pt>
                <c:pt idx="198">
                  <c:v>0.45677784991835</c:v>
                </c:pt>
                <c:pt idx="199">
                  <c:v>0.44725214885256</c:v>
                </c:pt>
                <c:pt idx="200">
                  <c:v>0.437753376126323</c:v>
                </c:pt>
                <c:pt idx="201">
                  <c:v>0.428285168174175</c:v>
                </c:pt>
                <c:pt idx="202">
                  <c:v>0.418851014937603</c:v>
                </c:pt>
                <c:pt idx="203">
                  <c:v>0.409454256479219</c:v>
                </c:pt>
                <c:pt idx="204">
                  <c:v>0.400098079825947</c:v>
                </c:pt>
                <c:pt idx="205">
                  <c:v>0.390785516045458</c:v>
                </c:pt>
                <c:pt idx="206">
                  <c:v>0.381519437559754</c:v>
                </c:pt>
                <c:pt idx="207">
                  <c:v>0.372302555699452</c:v>
                </c:pt>
                <c:pt idx="208">
                  <c:v>0.363137418502012</c:v>
                </c:pt>
                <c:pt idx="209">
                  <c:v>0.354026408756739</c:v>
                </c:pt>
                <c:pt idx="210">
                  <c:v>0.344971742299113</c:v>
                </c:pt>
                <c:pt idx="211">
                  <c:v>0.335975466556573</c:v>
                </c:pt>
                <c:pt idx="212">
                  <c:v>0.327039459347581</c:v>
                </c:pt>
                <c:pt idx="213">
                  <c:v>0.318165427935377</c:v>
                </c:pt>
                <c:pt idx="214">
                  <c:v>0.30935490833752</c:v>
                </c:pt>
                <c:pt idx="215">
                  <c:v>0.30060926489191</c:v>
                </c:pt>
                <c:pt idx="216">
                  <c:v>0.291929690079634</c:v>
                </c:pt>
                <c:pt idx="217">
                  <c:v>0.283317204604608</c:v>
                </c:pt>
                <c:pt idx="218">
                  <c:v>0.274772657729625</c:v>
                </c:pt>
                <c:pt idx="219">
                  <c:v>0.266296727868052</c:v>
                </c:pt>
                <c:pt idx="220">
                  <c:v>0.25788992343004</c:v>
                </c:pt>
                <c:pt idx="221">
                  <c:v>0.249552583921768</c:v>
                </c:pt>
                <c:pt idx="222">
                  <c:v>0.241284881295872</c:v>
                </c:pt>
                <c:pt idx="223">
                  <c:v>0.233086821550844</c:v>
                </c:pt>
                <c:pt idx="224">
                  <c:v>0.22495824657684</c:v>
                </c:pt>
                <c:pt idx="225">
                  <c:v>0.216898836244988</c:v>
                </c:pt>
                <c:pt idx="226">
                  <c:v>0.208908110736913</c:v>
                </c:pt>
                <c:pt idx="227">
                  <c:v>0.200985433110901</c:v>
                </c:pt>
                <c:pt idx="228">
                  <c:v>0.193130012100734</c:v>
                </c:pt>
                <c:pt idx="229">
                  <c:v>0.185340905142926</c:v>
                </c:pt>
                <c:pt idx="230">
                  <c:v>0.177617021627768</c:v>
                </c:pt>
                <c:pt idx="231">
                  <c:v>0.169957126369243</c:v>
                </c:pt>
                <c:pt idx="232">
                  <c:v>0.162359843288595</c:v>
                </c:pt>
                <c:pt idx="233">
                  <c:v>0.154823659305997</c:v>
                </c:pt>
                <c:pt idx="234">
                  <c:v>0.14734692843449</c:v>
                </c:pt>
                <c:pt idx="235">
                  <c:v>0.13992787607007</c:v>
                </c:pt>
                <c:pt idx="236">
                  <c:v>0.132564603471512</c:v>
                </c:pt>
                <c:pt idx="237">
                  <c:v>0.125255092423266</c:v>
                </c:pt>
                <c:pt idx="238">
                  <c:v>0.117997210074471</c:v>
                </c:pt>
                <c:pt idx="239">
                  <c:v>0.11078871394692</c:v>
                </c:pt>
                <c:pt idx="240">
                  <c:v>0.103627257104533</c:v>
                </c:pt>
                <c:pt idx="241">
                  <c:v>0.0965103934766834</c:v>
                </c:pt>
                <c:pt idx="242">
                  <c:v>0.0894355833275002</c:v>
                </c:pt>
                <c:pt idx="243">
                  <c:v>0.0824001988630556</c:v>
                </c:pt>
                <c:pt idx="244">
                  <c:v>0.0754015299681587</c:v>
                </c:pt>
                <c:pt idx="245">
                  <c:v>0.068436790064283</c:v>
                </c:pt>
                <c:pt idx="246">
                  <c:v>0.0615031220799884</c:v>
                </c:pt>
                <c:pt idx="247">
                  <c:v>0.0545976045250354</c:v>
                </c:pt>
                <c:pt idx="248">
                  <c:v>0.0477172576592421</c:v>
                </c:pt>
                <c:pt idx="249">
                  <c:v>0.0408590497469985</c:v>
                </c:pt>
                <c:pt idx="250">
                  <c:v>0.0340199033882322</c:v>
                </c:pt>
                <c:pt idx="251">
                  <c:v>0.0271967019165074</c:v>
                </c:pt>
                <c:pt idx="252">
                  <c:v>0.0203862958548479</c:v>
                </c:pt>
                <c:pt idx="253">
                  <c:v>0.0135855094197894</c:v>
                </c:pt>
                <c:pt idx="254">
                  <c:v>0.00679114706409505</c:v>
                </c:pt>
                <c:pt idx="255">
                  <c:v>4.8521249289959E-011</c:v>
                </c:pt>
                <c:pt idx="256">
                  <c:v>-0.00679114696702957</c:v>
                </c:pt>
                <c:pt idx="257">
                  <c:v>-0.0135855093226552</c:v>
                </c:pt>
                <c:pt idx="258">
                  <c:v>-0.020386295757599</c:v>
                </c:pt>
                <c:pt idx="259">
                  <c:v>-0.0271967018190981</c:v>
                </c:pt>
                <c:pt idx="260">
                  <c:v>-0.0340199032906176</c:v>
                </c:pt>
                <c:pt idx="261">
                  <c:v>-0.0408590496491337</c:v>
                </c:pt>
                <c:pt idx="262">
                  <c:v>-0.0477172575610827</c:v>
                </c:pt>
                <c:pt idx="263">
                  <c:v>-0.0545976044265378</c:v>
                </c:pt>
                <c:pt idx="264">
                  <c:v>-0.0615031219811097</c:v>
                </c:pt>
                <c:pt idx="265">
                  <c:v>-0.0684367899649812</c:v>
                </c:pt>
                <c:pt idx="266">
                  <c:v>-0.0754015298683922</c:v>
                </c:pt>
                <c:pt idx="267">
                  <c:v>-0.0824001987627841</c:v>
                </c:pt>
                <c:pt idx="268">
                  <c:v>-0.0894355832266845</c:v>
                </c:pt>
                <c:pt idx="269">
                  <c:v>-0.0965103933752853</c:v>
                </c:pt>
                <c:pt idx="270">
                  <c:v>-0.103627257002516</c:v>
                </c:pt>
                <c:pt idx="271">
                  <c:v>-0.110788713844248</c:v>
                </c:pt>
                <c:pt idx="272">
                  <c:v>-0.117997209971109</c:v>
                </c:pt>
                <c:pt idx="273">
                  <c:v>-0.125255092319183</c:v>
                </c:pt>
                <c:pt idx="274">
                  <c:v>-0.132564603366675</c:v>
                </c:pt>
                <c:pt idx="275">
                  <c:v>-0.139927875964449</c:v>
                </c:pt>
                <c:pt idx="276">
                  <c:v>-0.147346928328059</c:v>
                </c:pt>
                <c:pt idx="277">
                  <c:v>-0.154823659198729</c:v>
                </c:pt>
                <c:pt idx="278">
                  <c:v>-0.162359843180465</c:v>
                </c:pt>
                <c:pt idx="279">
                  <c:v>-0.169957126260229</c:v>
                </c:pt>
                <c:pt idx="280">
                  <c:v>-0.177617021517848</c:v>
                </c:pt>
                <c:pt idx="281">
                  <c:v>-0.185340905032084</c:v>
                </c:pt>
                <c:pt idx="282">
                  <c:v>-0.193130011988951</c:v>
                </c:pt>
                <c:pt idx="283">
                  <c:v>-0.200985432998164</c:v>
                </c:pt>
                <c:pt idx="284">
                  <c:v>-0.208908110623208</c:v>
                </c:pt>
                <c:pt idx="285">
                  <c:v>-0.216898836130305</c:v>
                </c:pt>
                <c:pt idx="286">
                  <c:v>-0.224958246461173</c:v>
                </c:pt>
                <c:pt idx="287">
                  <c:v>-0.233086821434185</c:v>
                </c:pt>
                <c:pt idx="288">
                  <c:v>-0.241284881178219</c:v>
                </c:pt>
                <c:pt idx="289">
                  <c:v>-0.249552583803119</c:v>
                </c:pt>
                <c:pt idx="290">
                  <c:v>-0.257889923310397</c:v>
                </c:pt>
                <c:pt idx="291">
                  <c:v>-0.266296727747418</c:v>
                </c:pt>
                <c:pt idx="292">
                  <c:v>-0.274772657608007</c:v>
                </c:pt>
                <c:pt idx="293">
                  <c:v>-0.283317204482013</c:v>
                </c:pt>
                <c:pt idx="294">
                  <c:v>-0.291929689956074</c:v>
                </c:pt>
                <c:pt idx="295">
                  <c:v>-0.300609264767398</c:v>
                </c:pt>
                <c:pt idx="296">
                  <c:v>-0.309354908212072</c:v>
                </c:pt>
                <c:pt idx="297">
                  <c:v>-0.318165427809011</c:v>
                </c:pt>
                <c:pt idx="298">
                  <c:v>-0.327039459220318</c:v>
                </c:pt>
                <c:pt idx="299">
                  <c:v>-0.335975466428437</c:v>
                </c:pt>
                <c:pt idx="300">
                  <c:v>-0.344971742170128</c:v>
                </c:pt>
                <c:pt idx="301">
                  <c:v>-0.354026408626934</c:v>
                </c:pt>
                <c:pt idx="302">
                  <c:v>-0.363137418371417</c:v>
                </c:pt>
                <c:pt idx="303">
                  <c:v>-0.372302555568101</c:v>
                </c:pt>
                <c:pt idx="304">
                  <c:v>-0.38151943742768</c:v>
                </c:pt>
                <c:pt idx="305">
                  <c:v>-0.390785515912701</c:v>
                </c:pt>
                <c:pt idx="306">
                  <c:v>-0.400098079692545</c:v>
                </c:pt>
                <c:pt idx="307">
                  <c:v>-0.409454256345215</c:v>
                </c:pt>
                <c:pt idx="308">
                  <c:v>-0.418851014803042</c:v>
                </c:pt>
                <c:pt idx="309">
                  <c:v>-0.428285168039103</c:v>
                </c:pt>
                <c:pt idx="310">
                  <c:v>-0.437753375990789</c:v>
                </c:pt>
                <c:pt idx="311">
                  <c:v>-0.447252148716615</c:v>
                </c:pt>
                <c:pt idx="312">
                  <c:v>-0.456777849782047</c:v>
                </c:pt>
                <c:pt idx="313">
                  <c:v>-0.466326699869774</c:v>
                </c:pt>
                <c:pt idx="314">
                  <c:v>-0.475894780609548</c:v>
                </c:pt>
                <c:pt idx="315">
                  <c:v>-0.485478038622383</c:v>
                </c:pt>
                <c:pt idx="316">
                  <c:v>-0.495072289773619</c:v>
                </c:pt>
                <c:pt idx="317">
                  <c:v>-0.504673223629039</c:v>
                </c:pt>
                <c:pt idx="318">
                  <c:v>-0.514276408107937</c:v>
                </c:pt>
                <c:pt idx="319">
                  <c:v>-0.523877294326764</c:v>
                </c:pt>
                <c:pt idx="320">
                  <c:v>-0.5334712216267</c:v>
                </c:pt>
                <c:pt idx="321">
                  <c:v>-0.543053422778228</c:v>
                </c:pt>
                <c:pt idx="322">
                  <c:v>-0.552619029355542</c:v>
                </c:pt>
                <c:pt idx="323">
                  <c:v>-0.562163077273369</c:v>
                </c:pt>
                <c:pt idx="324">
                  <c:v>-0.571680512478566</c:v>
                </c:pt>
                <c:pt idx="325">
                  <c:v>-0.581166196788599</c:v>
                </c:pt>
                <c:pt idx="326">
                  <c:v>-0.590614913868844</c:v>
                </c:pt>
                <c:pt idx="327">
                  <c:v>-0.600021375340403</c:v>
                </c:pt>
                <c:pt idx="328">
                  <c:v>-0.609380227009975</c:v>
                </c:pt>
                <c:pt idx="329">
                  <c:v>-0.618686055213129</c:v>
                </c:pt>
                <c:pt idx="330">
                  <c:v>-0.627933393262158</c:v>
                </c:pt>
                <c:pt idx="331">
                  <c:v>-0.637116727989563</c:v>
                </c:pt>
                <c:pt idx="332">
                  <c:v>-0.646230506378043</c:v>
                </c:pt>
                <c:pt idx="333">
                  <c:v>-0.655269142267772</c:v>
                </c:pt>
                <c:pt idx="334">
                  <c:v>-0.664227023131619</c:v>
                </c:pt>
                <c:pt idx="335">
                  <c:v>-0.673098516908857</c:v>
                </c:pt>
                <c:pt idx="336">
                  <c:v>-0.681877978887844</c:v>
                </c:pt>
                <c:pt idx="337">
                  <c:v>-0.690559758628056</c:v>
                </c:pt>
                <c:pt idx="338">
                  <c:v>-0.699138206911823</c:v>
                </c:pt>
                <c:pt idx="339">
                  <c:v>-0.707607682716056</c:v>
                </c:pt>
                <c:pt idx="340">
                  <c:v>-0.715962560194215</c:v>
                </c:pt>
                <c:pt idx="341">
                  <c:v>-0.724197235658778</c:v>
                </c:pt>
                <c:pt idx="342">
                  <c:v>-0.732306134554427</c:v>
                </c:pt>
                <c:pt idx="343">
                  <c:v>-0.740283718412215</c:v>
                </c:pt>
                <c:pt idx="344">
                  <c:v>-0.74812449177498</c:v>
                </c:pt>
                <c:pt idx="345">
                  <c:v>-0.755823009084302</c:v>
                </c:pt>
                <c:pt idx="346">
                  <c:v>-0.763373881519387</c:v>
                </c:pt>
                <c:pt idx="347">
                  <c:v>-0.77077178377827</c:v>
                </c:pt>
                <c:pt idx="348">
                  <c:v>-0.778011460791871</c:v>
                </c:pt>
                <c:pt idx="349">
                  <c:v>-0.785087734361472</c:v>
                </c:pt>
                <c:pt idx="350">
                  <c:v>-0.791995509710327</c:v>
                </c:pt>
                <c:pt idx="351">
                  <c:v>-0.798729781940222</c:v>
                </c:pt>
                <c:pt idx="352">
                  <c:v>-0.805285642383927</c:v>
                </c:pt>
                <c:pt idx="353">
                  <c:v>-0.811658284844638</c:v>
                </c:pt>
                <c:pt idx="354">
                  <c:v>-0.817843011713662</c:v>
                </c:pt>
                <c:pt idx="355">
                  <c:v>-0.823835239957751</c:v>
                </c:pt>
                <c:pt idx="356">
                  <c:v>-0.829630506967702</c:v>
                </c:pt>
                <c:pt idx="357">
                  <c:v>-0.83522447626</c:v>
                </c:pt>
                <c:pt idx="358">
                  <c:v>-0.840612943023519</c:v>
                </c:pt>
                <c:pt idx="359">
                  <c:v>-0.845791839503485</c:v>
                </c:pt>
                <c:pt idx="360">
                  <c:v>-0.850757240215145</c:v>
                </c:pt>
                <c:pt idx="361">
                  <c:v>-0.855505366979824</c:v>
                </c:pt>
                <c:pt idx="362">
                  <c:v>-0.860032593776304</c:v>
                </c:pt>
                <c:pt idx="363">
                  <c:v>-0.864335451400703</c:v>
                </c:pt>
                <c:pt idx="364">
                  <c:v>-0.868410631928319</c:v>
                </c:pt>
                <c:pt idx="365">
                  <c:v>-0.872254992971161</c:v>
                </c:pt>
                <c:pt idx="366">
                  <c:v>-0.875865561725206</c:v>
                </c:pt>
                <c:pt idx="367">
                  <c:v>-0.879239538801673</c:v>
                </c:pt>
                <c:pt idx="368">
                  <c:v>-0.882374301836948</c:v>
                </c:pt>
                <c:pt idx="369">
                  <c:v>-0.885267408876089</c:v>
                </c:pt>
                <c:pt idx="370">
                  <c:v>-0.887916601525139</c:v>
                </c:pt>
                <c:pt idx="371">
                  <c:v>-0.890319807867847</c:v>
                </c:pt>
                <c:pt idx="372">
                  <c:v>-0.892475145142663</c:v>
                </c:pt>
                <c:pt idx="373">
                  <c:v>-0.894380922176279</c:v>
                </c:pt>
                <c:pt idx="374">
                  <c:v>-0.896035641570275</c:v>
                </c:pt>
                <c:pt idx="375">
                  <c:v>-0.897438001637799</c:v>
                </c:pt>
                <c:pt idx="376">
                  <c:v>-0.898586898087568</c:v>
                </c:pt>
                <c:pt idx="377">
                  <c:v>-0.899481425452816</c:v>
                </c:pt>
                <c:pt idx="378">
                  <c:v>-0.900120878263181</c:v>
                </c:pt>
                <c:pt idx="379">
                  <c:v>-0.900504751957886</c:v>
                </c:pt>
                <c:pt idx="380">
                  <c:v>-0.900632743538931</c:v>
                </c:pt>
                <c:pt idx="381">
                  <c:v>-0.900504751963374</c:v>
                </c:pt>
                <c:pt idx="382">
                  <c:v>-0.900120878274152</c:v>
                </c:pt>
                <c:pt idx="383">
                  <c:v>-0.899481425469263</c:v>
                </c:pt>
                <c:pt idx="384">
                  <c:v>-0.898586898109477</c:v>
                </c:pt>
                <c:pt idx="385">
                  <c:v>-0.897438001665152</c:v>
                </c:pt>
                <c:pt idx="386">
                  <c:v>-0.896035641603051</c:v>
                </c:pt>
                <c:pt idx="387">
                  <c:v>-0.894380922214453</c:v>
                </c:pt>
                <c:pt idx="388">
                  <c:v>-0.892475145186203</c:v>
                </c:pt>
                <c:pt idx="389">
                  <c:v>-0.890319807916721</c:v>
                </c:pt>
                <c:pt idx="390">
                  <c:v>-0.887916601579308</c:v>
                </c:pt>
                <c:pt idx="391">
                  <c:v>-0.88526740893551</c:v>
                </c:pt>
                <c:pt idx="392">
                  <c:v>-0.882374301901575</c:v>
                </c:pt>
                <c:pt idx="393">
                  <c:v>-0.879239538871456</c:v>
                </c:pt>
                <c:pt idx="394">
                  <c:v>-0.87586556180009</c:v>
                </c:pt>
                <c:pt idx="395">
                  <c:v>-0.872254993051088</c:v>
                </c:pt>
                <c:pt idx="396">
                  <c:v>-0.868410632013227</c:v>
                </c:pt>
                <c:pt idx="397">
                  <c:v>-0.864335451490527</c:v>
                </c:pt>
                <c:pt idx="398">
                  <c:v>-0.860032593870974</c:v>
                </c:pt>
                <c:pt idx="399">
                  <c:v>-0.855505367079268</c:v>
                </c:pt>
                <c:pt idx="400">
                  <c:v>-0.850757240319287</c:v>
                </c:pt>
                <c:pt idx="401">
                  <c:v>-0.845791839612246</c:v>
                </c:pt>
                <c:pt idx="402">
                  <c:v>-0.840612943136815</c:v>
                </c:pt>
                <c:pt idx="403">
                  <c:v>-0.835224476377746</c:v>
                </c:pt>
                <c:pt idx="404">
                  <c:v>-0.82963050708981</c:v>
                </c:pt>
                <c:pt idx="405">
                  <c:v>-0.823835240084129</c:v>
                </c:pt>
                <c:pt idx="406">
                  <c:v>-0.817843011844215</c:v>
                </c:pt>
                <c:pt idx="407">
                  <c:v>-0.811658284979269</c:v>
                </c:pt>
                <c:pt idx="408">
                  <c:v>-0.805285642522537</c:v>
                </c:pt>
                <c:pt idx="409">
                  <c:v>-0.79872978208271</c:v>
                </c:pt>
                <c:pt idx="410">
                  <c:v>-0.791995509856588</c:v>
                </c:pt>
                <c:pt idx="411">
                  <c:v>-0.785087734511399</c:v>
                </c:pt>
                <c:pt idx="412">
                  <c:v>-0.778011460945356</c:v>
                </c:pt>
                <c:pt idx="413">
                  <c:v>-0.770771783935203</c:v>
                </c:pt>
                <c:pt idx="414">
                  <c:v>-0.763373881679656</c:v>
                </c:pt>
                <c:pt idx="415">
                  <c:v>-0.755823009247794</c:v>
                </c:pt>
                <c:pt idx="416">
                  <c:v>-0.74812449194158</c:v>
                </c:pt>
                <c:pt idx="417">
                  <c:v>-0.740283718581807</c:v>
                </c:pt>
                <c:pt idx="418">
                  <c:v>-0.732306134726893</c:v>
                </c:pt>
                <c:pt idx="419">
                  <c:v>-0.724197235834001</c:v>
                </c:pt>
                <c:pt idx="420">
                  <c:v>-0.715962560372075</c:v>
                </c:pt>
                <c:pt idx="421">
                  <c:v>-0.707607682896433</c:v>
                </c:pt>
                <c:pt idx="422">
                  <c:v>-0.699138207094597</c:v>
                </c:pt>
                <c:pt idx="423">
                  <c:v>-0.690559758813106</c:v>
                </c:pt>
                <c:pt idx="424">
                  <c:v>-0.681877979075049</c:v>
                </c:pt>
                <c:pt idx="425">
                  <c:v>-0.673098517098095</c:v>
                </c:pt>
                <c:pt idx="426">
                  <c:v>-0.664227023322769</c:v>
                </c:pt>
                <c:pt idx="427">
                  <c:v>-0.655269142460714</c:v>
                </c:pt>
                <c:pt idx="428">
                  <c:v>-0.646230506572656</c:v>
                </c:pt>
                <c:pt idx="429">
                  <c:v>-0.637116728185728</c:v>
                </c:pt>
                <c:pt idx="430">
                  <c:v>-0.627933393459754</c:v>
                </c:pt>
                <c:pt idx="431">
                  <c:v>-0.618686055412038</c:v>
                </c:pt>
                <c:pt idx="432">
                  <c:v>-0.60938022721008</c:v>
                </c:pt>
                <c:pt idx="433">
                  <c:v>-0.600021375541586</c:v>
                </c:pt>
                <c:pt idx="434">
                  <c:v>-0.59061491407099</c:v>
                </c:pt>
                <c:pt idx="435">
                  <c:v>-0.581166196991594</c:v>
                </c:pt>
                <c:pt idx="436">
                  <c:v>-0.571680512682298</c:v>
                </c:pt>
                <c:pt idx="437">
                  <c:v>-0.562163077477727</c:v>
                </c:pt>
                <c:pt idx="438">
                  <c:v>-0.552619029560416</c:v>
                </c:pt>
                <c:pt idx="439">
                  <c:v>-0.543053422983511</c:v>
                </c:pt>
                <c:pt idx="440">
                  <c:v>-0.533471221832286</c:v>
                </c:pt>
                <c:pt idx="441">
                  <c:v>-0.52387729453255</c:v>
                </c:pt>
                <c:pt idx="442">
                  <c:v>-0.514276408313823</c:v>
                </c:pt>
                <c:pt idx="443">
                  <c:v>-0.504673223834925</c:v>
                </c:pt>
                <c:pt idx="444">
                  <c:v>-0.495072289979409</c:v>
                </c:pt>
                <c:pt idx="445">
                  <c:v>-0.485478038827983</c:v>
                </c:pt>
                <c:pt idx="446">
                  <c:v>-0.475894780814868</c:v>
                </c:pt>
                <c:pt idx="447">
                  <c:v>-0.466326700074725</c:v>
                </c:pt>
                <c:pt idx="448">
                  <c:v>-0.456777849986543</c:v>
                </c:pt>
                <c:pt idx="449">
                  <c:v>-0.447252148920574</c:v>
                </c:pt>
                <c:pt idx="450">
                  <c:v>-0.437753376194132</c:v>
                </c:pt>
                <c:pt idx="451">
                  <c:v>-0.428285168241753</c:v>
                </c:pt>
                <c:pt idx="452">
                  <c:v>-0.418851015004926</c:v>
                </c:pt>
                <c:pt idx="453">
                  <c:v>-0.409454256546263</c:v>
                </c:pt>
                <c:pt idx="454">
                  <c:v>-0.40009807989269</c:v>
                </c:pt>
                <c:pt idx="455">
                  <c:v>-0.39078551611188</c:v>
                </c:pt>
                <c:pt idx="456">
                  <c:v>-0.381519437625833</c:v>
                </c:pt>
                <c:pt idx="457">
                  <c:v>-0.372302555765171</c:v>
                </c:pt>
                <c:pt idx="458">
                  <c:v>-0.363137418567352</c:v>
                </c:pt>
                <c:pt idx="459">
                  <c:v>-0.354026408821685</c:v>
                </c:pt>
                <c:pt idx="460">
                  <c:v>-0.344971742363648</c:v>
                </c:pt>
                <c:pt idx="461">
                  <c:v>-0.335975466620684</c:v>
                </c:pt>
                <c:pt idx="462">
                  <c:v>-0.327039459411255</c:v>
                </c:pt>
                <c:pt idx="463">
                  <c:v>-0.318165427998602</c:v>
                </c:pt>
                <c:pt idx="464">
                  <c:v>-0.309354908400287</c:v>
                </c:pt>
                <c:pt idx="465">
                  <c:v>-0.300609264954209</c:v>
                </c:pt>
                <c:pt idx="466">
                  <c:v>-0.291929690141457</c:v>
                </c:pt>
                <c:pt idx="467">
                  <c:v>-0.283317204665948</c:v>
                </c:pt>
                <c:pt idx="468">
                  <c:v>-0.274772657790477</c:v>
                </c:pt>
                <c:pt idx="469">
                  <c:v>-0.266296727928412</c:v>
                </c:pt>
                <c:pt idx="470">
                  <c:v>-0.257889923489905</c:v>
                </c:pt>
                <c:pt idx="471">
                  <c:v>-0.249552583981135</c:v>
                </c:pt>
                <c:pt idx="472">
                  <c:v>-0.241284881354741</c:v>
                </c:pt>
                <c:pt idx="473">
                  <c:v>-0.233086821609216</c:v>
                </c:pt>
                <c:pt idx="474">
                  <c:v>-0.224958246634717</c:v>
                </c:pt>
                <c:pt idx="475">
                  <c:v>-0.216898836302371</c:v>
                </c:pt>
                <c:pt idx="476">
                  <c:v>-0.208908110793808</c:v>
                </c:pt>
                <c:pt idx="477">
                  <c:v>-0.200985433167313</c:v>
                </c:pt>
                <c:pt idx="478">
                  <c:v>-0.193130012156668</c:v>
                </c:pt>
                <c:pt idx="479">
                  <c:v>-0.18534090519839</c:v>
                </c:pt>
                <c:pt idx="480">
                  <c:v>-0.177617021682769</c:v>
                </c:pt>
                <c:pt idx="481">
                  <c:v>-0.169957126423792</c:v>
                </c:pt>
                <c:pt idx="482">
                  <c:v>-0.162359843342702</c:v>
                </c:pt>
                <c:pt idx="483">
                  <c:v>-0.154823659359673</c:v>
                </c:pt>
                <c:pt idx="484">
                  <c:v>-0.147346928487747</c:v>
                </c:pt>
                <c:pt idx="485">
                  <c:v>-0.139927876122921</c:v>
                </c:pt>
                <c:pt idx="486">
                  <c:v>-0.132564603523973</c:v>
                </c:pt>
                <c:pt idx="487">
                  <c:v>-0.12525509247535</c:v>
                </c:pt>
                <c:pt idx="488">
                  <c:v>-0.117997210126194</c:v>
                </c:pt>
                <c:pt idx="489">
                  <c:v>-0.110788713998298</c:v>
                </c:pt>
                <c:pt idx="490">
                  <c:v>-0.103627257155583</c:v>
                </c:pt>
                <c:pt idx="491">
                  <c:v>-0.0965103935274241</c:v>
                </c:pt>
                <c:pt idx="492">
                  <c:v>-0.0894355833779496</c:v>
                </c:pt>
                <c:pt idx="493">
                  <c:v>-0.0824001989132329</c:v>
                </c:pt>
                <c:pt idx="494">
                  <c:v>-0.0754015300180837</c:v>
                </c:pt>
                <c:pt idx="495">
                  <c:v>-0.0684367901139757</c:v>
                </c:pt>
                <c:pt idx="496">
                  <c:v>-0.0615031221294695</c:v>
                </c:pt>
                <c:pt idx="497">
                  <c:v>-0.0545976045743259</c:v>
                </c:pt>
                <c:pt idx="498">
                  <c:v>-0.0477172577083636</c:v>
                </c:pt>
                <c:pt idx="499">
                  <c:v>-0.040859049795973</c:v>
                </c:pt>
                <c:pt idx="500">
                  <c:v>-0.0340199034370817</c:v>
                </c:pt>
                <c:pt idx="501">
                  <c:v>-0.0271967019652542</c:v>
                </c:pt>
                <c:pt idx="502">
                  <c:v>-0.020386295903515</c:v>
                </c:pt>
                <c:pt idx="503">
                  <c:v>-0.0135855094683993</c:v>
                </c:pt>
                <c:pt idx="504">
                  <c:v>-0.00679114711267063</c:v>
                </c:pt>
                <c:pt idx="505">
                  <c:v>-9.70855344140166E-011</c:v>
                </c:pt>
                <c:pt idx="506">
                  <c:v>0.00679114691845358</c:v>
                </c:pt>
                <c:pt idx="507">
                  <c:v>0.0135855092740444</c:v>
                </c:pt>
                <c:pt idx="508">
                  <c:v>0.0203862957089306</c:v>
                </c:pt>
                <c:pt idx="509">
                  <c:v>0.0271967017703493</c:v>
                </c:pt>
                <c:pt idx="510">
                  <c:v>0.03401990324176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E$20</c:f>
              <c:strCache>
                <c:ptCount val="1"/>
                <c:pt idx="0">
                  <c:v>n=1: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131"/>
            <c:marker>
              <c:symbol val="none"/>
            </c:marker>
          </c:dPt>
          <c:dLbls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1:$A$531</c:f>
              <c:numCache>
                <c:formatCode>General</c:formatCode>
                <c:ptCount val="511"/>
                <c:pt idx="0">
                  <c:v>-0.06283185307</c:v>
                </c:pt>
                <c:pt idx="1">
                  <c:v>-0.050265482456</c:v>
                </c:pt>
                <c:pt idx="2">
                  <c:v>-0.037699111842</c:v>
                </c:pt>
                <c:pt idx="3">
                  <c:v>-0.025132741228</c:v>
                </c:pt>
                <c:pt idx="4">
                  <c:v>-0.012566370614</c:v>
                </c:pt>
                <c:pt idx="5">
                  <c:v>0</c:v>
                </c:pt>
                <c:pt idx="6">
                  <c:v>0.012566370614</c:v>
                </c:pt>
                <c:pt idx="7">
                  <c:v>0.025132741228</c:v>
                </c:pt>
                <c:pt idx="8">
                  <c:v>0.037699111842</c:v>
                </c:pt>
                <c:pt idx="9">
                  <c:v>0.050265482456</c:v>
                </c:pt>
                <c:pt idx="10">
                  <c:v>0.06283185307</c:v>
                </c:pt>
                <c:pt idx="11">
                  <c:v>0.075398223684</c:v>
                </c:pt>
                <c:pt idx="12">
                  <c:v>0.087964594298</c:v>
                </c:pt>
                <c:pt idx="13">
                  <c:v>0.100530964912</c:v>
                </c:pt>
                <c:pt idx="14">
                  <c:v>0.113097335526</c:v>
                </c:pt>
                <c:pt idx="15">
                  <c:v>0.12566370614</c:v>
                </c:pt>
                <c:pt idx="16">
                  <c:v>0.138230076754</c:v>
                </c:pt>
                <c:pt idx="17">
                  <c:v>0.150796447368</c:v>
                </c:pt>
                <c:pt idx="18">
                  <c:v>0.163362817982</c:v>
                </c:pt>
                <c:pt idx="19">
                  <c:v>0.175929188596</c:v>
                </c:pt>
                <c:pt idx="20">
                  <c:v>0.18849555921</c:v>
                </c:pt>
                <c:pt idx="21">
                  <c:v>0.201061929824</c:v>
                </c:pt>
                <c:pt idx="22">
                  <c:v>0.213628300438</c:v>
                </c:pt>
                <c:pt idx="23">
                  <c:v>0.226194671052</c:v>
                </c:pt>
                <c:pt idx="24">
                  <c:v>0.238761041666</c:v>
                </c:pt>
                <c:pt idx="25">
                  <c:v>0.25132741228</c:v>
                </c:pt>
                <c:pt idx="26">
                  <c:v>0.263893782894</c:v>
                </c:pt>
                <c:pt idx="27">
                  <c:v>0.276460153508</c:v>
                </c:pt>
                <c:pt idx="28">
                  <c:v>0.289026524122</c:v>
                </c:pt>
                <c:pt idx="29">
                  <c:v>0.301592894736</c:v>
                </c:pt>
                <c:pt idx="30">
                  <c:v>0.31415926535</c:v>
                </c:pt>
                <c:pt idx="31">
                  <c:v>0.326725635964</c:v>
                </c:pt>
                <c:pt idx="32">
                  <c:v>0.339292006578</c:v>
                </c:pt>
                <c:pt idx="33">
                  <c:v>0.351858377192</c:v>
                </c:pt>
                <c:pt idx="34">
                  <c:v>0.364424747806</c:v>
                </c:pt>
                <c:pt idx="35">
                  <c:v>0.37699111842</c:v>
                </c:pt>
                <c:pt idx="36">
                  <c:v>0.389557489034</c:v>
                </c:pt>
                <c:pt idx="37">
                  <c:v>0.402123859648</c:v>
                </c:pt>
                <c:pt idx="38">
                  <c:v>0.414690230262</c:v>
                </c:pt>
                <c:pt idx="39">
                  <c:v>0.427256600876</c:v>
                </c:pt>
                <c:pt idx="40">
                  <c:v>0.43982297149</c:v>
                </c:pt>
                <c:pt idx="41">
                  <c:v>0.452389342104</c:v>
                </c:pt>
                <c:pt idx="42">
                  <c:v>0.464955712718</c:v>
                </c:pt>
                <c:pt idx="43">
                  <c:v>0.477522083332</c:v>
                </c:pt>
                <c:pt idx="44">
                  <c:v>0.490088453946</c:v>
                </c:pt>
                <c:pt idx="45">
                  <c:v>0.50265482456</c:v>
                </c:pt>
                <c:pt idx="46">
                  <c:v>0.515221195174</c:v>
                </c:pt>
                <c:pt idx="47">
                  <c:v>0.527787565788</c:v>
                </c:pt>
                <c:pt idx="48">
                  <c:v>0.540353936402</c:v>
                </c:pt>
                <c:pt idx="49">
                  <c:v>0.552920307016</c:v>
                </c:pt>
                <c:pt idx="50">
                  <c:v>0.56548667763</c:v>
                </c:pt>
                <c:pt idx="51">
                  <c:v>0.578053048244</c:v>
                </c:pt>
                <c:pt idx="52">
                  <c:v>0.590619418858</c:v>
                </c:pt>
                <c:pt idx="53">
                  <c:v>0.603185789472</c:v>
                </c:pt>
                <c:pt idx="54">
                  <c:v>0.615752160086</c:v>
                </c:pt>
                <c:pt idx="55">
                  <c:v>0.6283185307</c:v>
                </c:pt>
                <c:pt idx="56">
                  <c:v>0.640884901314</c:v>
                </c:pt>
                <c:pt idx="57">
                  <c:v>0.653451271928001</c:v>
                </c:pt>
                <c:pt idx="58">
                  <c:v>0.666017642542001</c:v>
                </c:pt>
                <c:pt idx="59">
                  <c:v>0.678584013156001</c:v>
                </c:pt>
                <c:pt idx="60">
                  <c:v>0.691150383770001</c:v>
                </c:pt>
                <c:pt idx="61">
                  <c:v>0.703716754384001</c:v>
                </c:pt>
                <c:pt idx="62">
                  <c:v>0.716283124998001</c:v>
                </c:pt>
                <c:pt idx="63">
                  <c:v>0.728849495612001</c:v>
                </c:pt>
                <c:pt idx="64">
                  <c:v>0.741415866226001</c:v>
                </c:pt>
                <c:pt idx="65">
                  <c:v>0.753982236840001</c:v>
                </c:pt>
                <c:pt idx="66">
                  <c:v>0.766548607454001</c:v>
                </c:pt>
                <c:pt idx="67">
                  <c:v>0.779114978068001</c:v>
                </c:pt>
                <c:pt idx="68">
                  <c:v>0.791681348682001</c:v>
                </c:pt>
                <c:pt idx="69">
                  <c:v>0.804247719296001</c:v>
                </c:pt>
                <c:pt idx="70">
                  <c:v>0.816814089910001</c:v>
                </c:pt>
                <c:pt idx="71">
                  <c:v>0.829380460524001</c:v>
                </c:pt>
                <c:pt idx="72">
                  <c:v>0.841946831138001</c:v>
                </c:pt>
                <c:pt idx="73">
                  <c:v>0.854513201752001</c:v>
                </c:pt>
                <c:pt idx="74">
                  <c:v>0.867079572366001</c:v>
                </c:pt>
                <c:pt idx="75">
                  <c:v>0.879645942980001</c:v>
                </c:pt>
                <c:pt idx="76">
                  <c:v>0.892212313594001</c:v>
                </c:pt>
                <c:pt idx="77">
                  <c:v>0.904778684208001</c:v>
                </c:pt>
                <c:pt idx="78">
                  <c:v>0.917345054822001</c:v>
                </c:pt>
                <c:pt idx="79">
                  <c:v>0.929911425436001</c:v>
                </c:pt>
                <c:pt idx="80">
                  <c:v>0.942477796050001</c:v>
                </c:pt>
                <c:pt idx="81">
                  <c:v>0.955044166664001</c:v>
                </c:pt>
                <c:pt idx="82">
                  <c:v>0.967610537278001</c:v>
                </c:pt>
                <c:pt idx="83">
                  <c:v>0.980176907892001</c:v>
                </c:pt>
                <c:pt idx="84">
                  <c:v>0.992743278506001</c:v>
                </c:pt>
                <c:pt idx="85">
                  <c:v>1.00530964912</c:v>
                </c:pt>
                <c:pt idx="86">
                  <c:v>1.017876019734</c:v>
                </c:pt>
                <c:pt idx="87">
                  <c:v>1.030442390348</c:v>
                </c:pt>
                <c:pt idx="88">
                  <c:v>1.043008760962</c:v>
                </c:pt>
                <c:pt idx="89">
                  <c:v>1.055575131576</c:v>
                </c:pt>
                <c:pt idx="90">
                  <c:v>1.06814150219</c:v>
                </c:pt>
                <c:pt idx="91">
                  <c:v>1.080707872804</c:v>
                </c:pt>
                <c:pt idx="92">
                  <c:v>1.093274243418</c:v>
                </c:pt>
                <c:pt idx="93">
                  <c:v>1.105840614032</c:v>
                </c:pt>
                <c:pt idx="94">
                  <c:v>1.118406984646</c:v>
                </c:pt>
                <c:pt idx="95">
                  <c:v>1.13097335526</c:v>
                </c:pt>
                <c:pt idx="96">
                  <c:v>1.143539725874</c:v>
                </c:pt>
                <c:pt idx="97">
                  <c:v>1.156106096488</c:v>
                </c:pt>
                <c:pt idx="98">
                  <c:v>1.168672467102</c:v>
                </c:pt>
                <c:pt idx="99">
                  <c:v>1.181238837716</c:v>
                </c:pt>
                <c:pt idx="100">
                  <c:v>1.19380520833</c:v>
                </c:pt>
                <c:pt idx="101">
                  <c:v>1.206371578944</c:v>
                </c:pt>
                <c:pt idx="102">
                  <c:v>1.218937949558</c:v>
                </c:pt>
                <c:pt idx="103">
                  <c:v>1.231504320172</c:v>
                </c:pt>
                <c:pt idx="104">
                  <c:v>1.244070690786</c:v>
                </c:pt>
                <c:pt idx="105">
                  <c:v>1.2566370614</c:v>
                </c:pt>
                <c:pt idx="106">
                  <c:v>1.269203432014</c:v>
                </c:pt>
                <c:pt idx="107">
                  <c:v>1.281769802628</c:v>
                </c:pt>
                <c:pt idx="108">
                  <c:v>1.294336173242</c:v>
                </c:pt>
                <c:pt idx="109">
                  <c:v>1.306902543856</c:v>
                </c:pt>
                <c:pt idx="110">
                  <c:v>1.31946891447</c:v>
                </c:pt>
                <c:pt idx="111">
                  <c:v>1.332035285084</c:v>
                </c:pt>
                <c:pt idx="112">
                  <c:v>1.344601655698</c:v>
                </c:pt>
                <c:pt idx="113">
                  <c:v>1.357168026312</c:v>
                </c:pt>
                <c:pt idx="114">
                  <c:v>1.369734396926</c:v>
                </c:pt>
                <c:pt idx="115">
                  <c:v>1.38230076754</c:v>
                </c:pt>
                <c:pt idx="116">
                  <c:v>1.394867138154</c:v>
                </c:pt>
                <c:pt idx="117">
                  <c:v>1.407433508768</c:v>
                </c:pt>
                <c:pt idx="118">
                  <c:v>1.419999879382</c:v>
                </c:pt>
                <c:pt idx="119">
                  <c:v>1.432566249996</c:v>
                </c:pt>
                <c:pt idx="120">
                  <c:v>1.44513262061</c:v>
                </c:pt>
                <c:pt idx="121">
                  <c:v>1.457698991224</c:v>
                </c:pt>
                <c:pt idx="122">
                  <c:v>1.470265361838</c:v>
                </c:pt>
                <c:pt idx="123">
                  <c:v>1.482831732452</c:v>
                </c:pt>
                <c:pt idx="124">
                  <c:v>1.495398103066</c:v>
                </c:pt>
                <c:pt idx="125">
                  <c:v>1.50796447368</c:v>
                </c:pt>
                <c:pt idx="126">
                  <c:v>1.520530844294</c:v>
                </c:pt>
                <c:pt idx="127">
                  <c:v>1.533097214908</c:v>
                </c:pt>
                <c:pt idx="128">
                  <c:v>1.545663585522</c:v>
                </c:pt>
                <c:pt idx="129">
                  <c:v>1.558229956136</c:v>
                </c:pt>
                <c:pt idx="130">
                  <c:v>1.57079632675</c:v>
                </c:pt>
                <c:pt idx="131">
                  <c:v>1.583362697364</c:v>
                </c:pt>
                <c:pt idx="132">
                  <c:v>1.595929067978</c:v>
                </c:pt>
                <c:pt idx="133">
                  <c:v>1.608495438592</c:v>
                </c:pt>
                <c:pt idx="134">
                  <c:v>1.621061809206</c:v>
                </c:pt>
                <c:pt idx="135">
                  <c:v>1.63362817982</c:v>
                </c:pt>
                <c:pt idx="136">
                  <c:v>1.646194550434</c:v>
                </c:pt>
                <c:pt idx="137">
                  <c:v>1.658760921048</c:v>
                </c:pt>
                <c:pt idx="138">
                  <c:v>1.671327291662</c:v>
                </c:pt>
                <c:pt idx="139">
                  <c:v>1.683893662276</c:v>
                </c:pt>
                <c:pt idx="140">
                  <c:v>1.69646003289</c:v>
                </c:pt>
                <c:pt idx="141">
                  <c:v>1.709026403504</c:v>
                </c:pt>
                <c:pt idx="142">
                  <c:v>1.721592774118</c:v>
                </c:pt>
                <c:pt idx="143">
                  <c:v>1.734159144732</c:v>
                </c:pt>
                <c:pt idx="144">
                  <c:v>1.746725515346</c:v>
                </c:pt>
                <c:pt idx="145">
                  <c:v>1.75929188596</c:v>
                </c:pt>
                <c:pt idx="146">
                  <c:v>1.771858256574</c:v>
                </c:pt>
                <c:pt idx="147">
                  <c:v>1.784424627188</c:v>
                </c:pt>
                <c:pt idx="148">
                  <c:v>1.796990997802</c:v>
                </c:pt>
                <c:pt idx="149">
                  <c:v>1.809557368416</c:v>
                </c:pt>
                <c:pt idx="150">
                  <c:v>1.82212373903</c:v>
                </c:pt>
                <c:pt idx="151">
                  <c:v>1.834690109644</c:v>
                </c:pt>
                <c:pt idx="152">
                  <c:v>1.847256480258</c:v>
                </c:pt>
                <c:pt idx="153">
                  <c:v>1.859822850872</c:v>
                </c:pt>
                <c:pt idx="154">
                  <c:v>1.872389221486</c:v>
                </c:pt>
                <c:pt idx="155">
                  <c:v>1.8849555921</c:v>
                </c:pt>
                <c:pt idx="156">
                  <c:v>1.897521962714</c:v>
                </c:pt>
                <c:pt idx="157">
                  <c:v>1.910088333328</c:v>
                </c:pt>
                <c:pt idx="158">
                  <c:v>1.922654703942</c:v>
                </c:pt>
                <c:pt idx="159">
                  <c:v>1.935221074556</c:v>
                </c:pt>
                <c:pt idx="160">
                  <c:v>1.94778744517</c:v>
                </c:pt>
                <c:pt idx="161">
                  <c:v>1.960353815784</c:v>
                </c:pt>
                <c:pt idx="162">
                  <c:v>1.972920186398</c:v>
                </c:pt>
                <c:pt idx="163">
                  <c:v>1.985486557012</c:v>
                </c:pt>
                <c:pt idx="164">
                  <c:v>1.998052927626</c:v>
                </c:pt>
                <c:pt idx="165">
                  <c:v>2.01061929824</c:v>
                </c:pt>
                <c:pt idx="166">
                  <c:v>2.023185668854</c:v>
                </c:pt>
                <c:pt idx="167">
                  <c:v>2.035752039468</c:v>
                </c:pt>
                <c:pt idx="168">
                  <c:v>2.048318410082</c:v>
                </c:pt>
                <c:pt idx="169">
                  <c:v>2.060884780696</c:v>
                </c:pt>
                <c:pt idx="170">
                  <c:v>2.07345115131</c:v>
                </c:pt>
                <c:pt idx="171">
                  <c:v>2.086017521924</c:v>
                </c:pt>
                <c:pt idx="172">
                  <c:v>2.098583892538</c:v>
                </c:pt>
                <c:pt idx="173">
                  <c:v>2.111150263152</c:v>
                </c:pt>
                <c:pt idx="174">
                  <c:v>2.123716633766</c:v>
                </c:pt>
                <c:pt idx="175">
                  <c:v>2.13628300438</c:v>
                </c:pt>
                <c:pt idx="176">
                  <c:v>2.148849374994</c:v>
                </c:pt>
                <c:pt idx="177">
                  <c:v>2.161415745608</c:v>
                </c:pt>
                <c:pt idx="178">
                  <c:v>2.173982116222</c:v>
                </c:pt>
                <c:pt idx="179">
                  <c:v>2.186548486836</c:v>
                </c:pt>
                <c:pt idx="180">
                  <c:v>2.19911485745</c:v>
                </c:pt>
                <c:pt idx="181">
                  <c:v>2.211681228064</c:v>
                </c:pt>
                <c:pt idx="182">
                  <c:v>2.224247598678</c:v>
                </c:pt>
                <c:pt idx="183">
                  <c:v>2.236813969292</c:v>
                </c:pt>
                <c:pt idx="184">
                  <c:v>2.249380339906</c:v>
                </c:pt>
                <c:pt idx="185">
                  <c:v>2.26194671052</c:v>
                </c:pt>
                <c:pt idx="186">
                  <c:v>2.274513081134</c:v>
                </c:pt>
                <c:pt idx="187">
                  <c:v>2.287079451748</c:v>
                </c:pt>
                <c:pt idx="188">
                  <c:v>2.299645822362</c:v>
                </c:pt>
                <c:pt idx="189">
                  <c:v>2.312212192976</c:v>
                </c:pt>
                <c:pt idx="190">
                  <c:v>2.32477856359</c:v>
                </c:pt>
                <c:pt idx="191">
                  <c:v>2.337344934204</c:v>
                </c:pt>
                <c:pt idx="192">
                  <c:v>2.349911304818</c:v>
                </c:pt>
                <c:pt idx="193">
                  <c:v>2.362477675432</c:v>
                </c:pt>
                <c:pt idx="194">
                  <c:v>2.375044046046</c:v>
                </c:pt>
                <c:pt idx="195">
                  <c:v>2.38761041666</c:v>
                </c:pt>
                <c:pt idx="196">
                  <c:v>2.400176787274</c:v>
                </c:pt>
                <c:pt idx="197">
                  <c:v>2.412743157888</c:v>
                </c:pt>
                <c:pt idx="198">
                  <c:v>2.425309528502</c:v>
                </c:pt>
                <c:pt idx="199">
                  <c:v>2.437875899116</c:v>
                </c:pt>
                <c:pt idx="200">
                  <c:v>2.45044226973</c:v>
                </c:pt>
                <c:pt idx="201">
                  <c:v>2.463008640344</c:v>
                </c:pt>
                <c:pt idx="202">
                  <c:v>2.475575010958</c:v>
                </c:pt>
                <c:pt idx="203">
                  <c:v>2.488141381572</c:v>
                </c:pt>
                <c:pt idx="204">
                  <c:v>2.500707752186</c:v>
                </c:pt>
                <c:pt idx="205">
                  <c:v>2.5132741228</c:v>
                </c:pt>
                <c:pt idx="206">
                  <c:v>2.525840493414</c:v>
                </c:pt>
                <c:pt idx="207">
                  <c:v>2.538406864028</c:v>
                </c:pt>
                <c:pt idx="208">
                  <c:v>2.550973234642</c:v>
                </c:pt>
                <c:pt idx="209">
                  <c:v>2.563539605256</c:v>
                </c:pt>
                <c:pt idx="210">
                  <c:v>2.57610597587</c:v>
                </c:pt>
                <c:pt idx="211">
                  <c:v>2.588672346484</c:v>
                </c:pt>
                <c:pt idx="212">
                  <c:v>2.601238717098</c:v>
                </c:pt>
                <c:pt idx="213">
                  <c:v>2.613805087712</c:v>
                </c:pt>
                <c:pt idx="214">
                  <c:v>2.626371458326</c:v>
                </c:pt>
                <c:pt idx="215">
                  <c:v>2.63893782894</c:v>
                </c:pt>
                <c:pt idx="216">
                  <c:v>2.651504199554</c:v>
                </c:pt>
                <c:pt idx="217">
                  <c:v>2.664070570168</c:v>
                </c:pt>
                <c:pt idx="218">
                  <c:v>2.676636940782</c:v>
                </c:pt>
                <c:pt idx="219">
                  <c:v>2.689203311396</c:v>
                </c:pt>
                <c:pt idx="220">
                  <c:v>2.70176968201</c:v>
                </c:pt>
                <c:pt idx="221">
                  <c:v>2.714336052624</c:v>
                </c:pt>
                <c:pt idx="222">
                  <c:v>2.726902423238</c:v>
                </c:pt>
                <c:pt idx="223">
                  <c:v>2.739468793852</c:v>
                </c:pt>
                <c:pt idx="224">
                  <c:v>2.752035164466</c:v>
                </c:pt>
                <c:pt idx="225">
                  <c:v>2.76460153508</c:v>
                </c:pt>
                <c:pt idx="226">
                  <c:v>2.777167905694</c:v>
                </c:pt>
                <c:pt idx="227">
                  <c:v>2.789734276308</c:v>
                </c:pt>
                <c:pt idx="228">
                  <c:v>2.802300646922</c:v>
                </c:pt>
                <c:pt idx="229">
                  <c:v>2.814867017536</c:v>
                </c:pt>
                <c:pt idx="230">
                  <c:v>2.82743338815</c:v>
                </c:pt>
                <c:pt idx="231">
                  <c:v>2.839999758764</c:v>
                </c:pt>
                <c:pt idx="232">
                  <c:v>2.852566129378</c:v>
                </c:pt>
                <c:pt idx="233">
                  <c:v>2.865132499992</c:v>
                </c:pt>
                <c:pt idx="234">
                  <c:v>2.877698870606</c:v>
                </c:pt>
                <c:pt idx="235">
                  <c:v>2.89026524122</c:v>
                </c:pt>
                <c:pt idx="236">
                  <c:v>2.902831611834</c:v>
                </c:pt>
                <c:pt idx="237">
                  <c:v>2.915397982448</c:v>
                </c:pt>
                <c:pt idx="238">
                  <c:v>2.927964353062</c:v>
                </c:pt>
                <c:pt idx="239">
                  <c:v>2.940530723676</c:v>
                </c:pt>
                <c:pt idx="240">
                  <c:v>2.95309709429</c:v>
                </c:pt>
                <c:pt idx="241">
                  <c:v>2.965663464904</c:v>
                </c:pt>
                <c:pt idx="242">
                  <c:v>2.978229835518</c:v>
                </c:pt>
                <c:pt idx="243">
                  <c:v>2.990796206132</c:v>
                </c:pt>
                <c:pt idx="244">
                  <c:v>3.003362576746</c:v>
                </c:pt>
                <c:pt idx="245">
                  <c:v>3.01592894736</c:v>
                </c:pt>
                <c:pt idx="246">
                  <c:v>3.028495317974</c:v>
                </c:pt>
                <c:pt idx="247">
                  <c:v>3.041061688588</c:v>
                </c:pt>
                <c:pt idx="248">
                  <c:v>3.053628059202</c:v>
                </c:pt>
                <c:pt idx="249">
                  <c:v>3.066194429816</c:v>
                </c:pt>
                <c:pt idx="250">
                  <c:v>3.07876080043</c:v>
                </c:pt>
                <c:pt idx="251">
                  <c:v>3.091327171044</c:v>
                </c:pt>
                <c:pt idx="252">
                  <c:v>3.103893541658</c:v>
                </c:pt>
                <c:pt idx="253">
                  <c:v>3.116459912272</c:v>
                </c:pt>
                <c:pt idx="254">
                  <c:v>3.129026282886</c:v>
                </c:pt>
                <c:pt idx="255">
                  <c:v>3.1415926535</c:v>
                </c:pt>
                <c:pt idx="256">
                  <c:v>3.154159024114</c:v>
                </c:pt>
                <c:pt idx="257">
                  <c:v>3.166725394728</c:v>
                </c:pt>
                <c:pt idx="258">
                  <c:v>3.179291765342</c:v>
                </c:pt>
                <c:pt idx="259">
                  <c:v>3.191858135956</c:v>
                </c:pt>
                <c:pt idx="260">
                  <c:v>3.20442450657</c:v>
                </c:pt>
                <c:pt idx="261">
                  <c:v>3.216990877184</c:v>
                </c:pt>
                <c:pt idx="262">
                  <c:v>3.229557247798</c:v>
                </c:pt>
                <c:pt idx="263">
                  <c:v>3.242123618412</c:v>
                </c:pt>
                <c:pt idx="264">
                  <c:v>3.254689989026</c:v>
                </c:pt>
                <c:pt idx="265">
                  <c:v>3.26725635964</c:v>
                </c:pt>
                <c:pt idx="266">
                  <c:v>3.279822730254</c:v>
                </c:pt>
                <c:pt idx="267">
                  <c:v>3.292389100868</c:v>
                </c:pt>
                <c:pt idx="268">
                  <c:v>3.304955471482</c:v>
                </c:pt>
                <c:pt idx="269">
                  <c:v>3.317521842096</c:v>
                </c:pt>
                <c:pt idx="270">
                  <c:v>3.33008821271</c:v>
                </c:pt>
                <c:pt idx="271">
                  <c:v>3.342654583324</c:v>
                </c:pt>
                <c:pt idx="272">
                  <c:v>3.355220953938</c:v>
                </c:pt>
                <c:pt idx="273">
                  <c:v>3.367787324552</c:v>
                </c:pt>
                <c:pt idx="274">
                  <c:v>3.380353695166</c:v>
                </c:pt>
                <c:pt idx="275">
                  <c:v>3.39292006578</c:v>
                </c:pt>
                <c:pt idx="276">
                  <c:v>3.405486436394</c:v>
                </c:pt>
                <c:pt idx="277">
                  <c:v>3.418052807008</c:v>
                </c:pt>
                <c:pt idx="278">
                  <c:v>3.430619177622</c:v>
                </c:pt>
                <c:pt idx="279">
                  <c:v>3.443185548236</c:v>
                </c:pt>
                <c:pt idx="280">
                  <c:v>3.45575191885</c:v>
                </c:pt>
                <c:pt idx="281">
                  <c:v>3.468318289464</c:v>
                </c:pt>
                <c:pt idx="282">
                  <c:v>3.480884660078</c:v>
                </c:pt>
                <c:pt idx="283">
                  <c:v>3.493451030692</c:v>
                </c:pt>
                <c:pt idx="284">
                  <c:v>3.506017401306</c:v>
                </c:pt>
                <c:pt idx="285">
                  <c:v>3.51858377192</c:v>
                </c:pt>
                <c:pt idx="286">
                  <c:v>3.531150142534</c:v>
                </c:pt>
                <c:pt idx="287">
                  <c:v>3.543716513148</c:v>
                </c:pt>
                <c:pt idx="288">
                  <c:v>3.556282883762</c:v>
                </c:pt>
                <c:pt idx="289">
                  <c:v>3.568849254376</c:v>
                </c:pt>
                <c:pt idx="290">
                  <c:v>3.58141562499</c:v>
                </c:pt>
                <c:pt idx="291">
                  <c:v>3.593981995604</c:v>
                </c:pt>
                <c:pt idx="292">
                  <c:v>3.606548366218</c:v>
                </c:pt>
                <c:pt idx="293">
                  <c:v>3.619114736832</c:v>
                </c:pt>
                <c:pt idx="294">
                  <c:v>3.631681107446</c:v>
                </c:pt>
                <c:pt idx="295">
                  <c:v>3.64424747806</c:v>
                </c:pt>
                <c:pt idx="296">
                  <c:v>3.656813848674</c:v>
                </c:pt>
                <c:pt idx="297">
                  <c:v>3.669380219288</c:v>
                </c:pt>
                <c:pt idx="298">
                  <c:v>3.681946589902</c:v>
                </c:pt>
                <c:pt idx="299">
                  <c:v>3.694512960516</c:v>
                </c:pt>
                <c:pt idx="300">
                  <c:v>3.70707933113</c:v>
                </c:pt>
                <c:pt idx="301">
                  <c:v>3.719645701744</c:v>
                </c:pt>
                <c:pt idx="302">
                  <c:v>3.732212072358</c:v>
                </c:pt>
                <c:pt idx="303">
                  <c:v>3.744778442972</c:v>
                </c:pt>
                <c:pt idx="304">
                  <c:v>3.757344813586</c:v>
                </c:pt>
                <c:pt idx="305">
                  <c:v>3.7699111842</c:v>
                </c:pt>
                <c:pt idx="306">
                  <c:v>3.782477554814</c:v>
                </c:pt>
                <c:pt idx="307">
                  <c:v>3.795043925428</c:v>
                </c:pt>
                <c:pt idx="308">
                  <c:v>3.807610296042</c:v>
                </c:pt>
                <c:pt idx="309">
                  <c:v>3.820176666656</c:v>
                </c:pt>
                <c:pt idx="310">
                  <c:v>3.83274303727</c:v>
                </c:pt>
                <c:pt idx="311">
                  <c:v>3.845309407884</c:v>
                </c:pt>
                <c:pt idx="312">
                  <c:v>3.857875778498</c:v>
                </c:pt>
                <c:pt idx="313">
                  <c:v>3.870442149112</c:v>
                </c:pt>
                <c:pt idx="314">
                  <c:v>3.883008519726</c:v>
                </c:pt>
                <c:pt idx="315">
                  <c:v>3.89557489034</c:v>
                </c:pt>
                <c:pt idx="316">
                  <c:v>3.908141260954</c:v>
                </c:pt>
                <c:pt idx="317">
                  <c:v>3.920707631568</c:v>
                </c:pt>
                <c:pt idx="318">
                  <c:v>3.933274002182</c:v>
                </c:pt>
                <c:pt idx="319">
                  <c:v>3.945840372796</c:v>
                </c:pt>
                <c:pt idx="320">
                  <c:v>3.95840674341</c:v>
                </c:pt>
                <c:pt idx="321">
                  <c:v>3.970973114024</c:v>
                </c:pt>
                <c:pt idx="322">
                  <c:v>3.983539484638</c:v>
                </c:pt>
                <c:pt idx="323">
                  <c:v>3.996105855252</c:v>
                </c:pt>
                <c:pt idx="324">
                  <c:v>4.008672225866</c:v>
                </c:pt>
                <c:pt idx="325">
                  <c:v>4.02123859648</c:v>
                </c:pt>
                <c:pt idx="326">
                  <c:v>4.033804967094</c:v>
                </c:pt>
                <c:pt idx="327">
                  <c:v>4.046371337708</c:v>
                </c:pt>
                <c:pt idx="328">
                  <c:v>4.058937708322</c:v>
                </c:pt>
                <c:pt idx="329">
                  <c:v>4.071504078936</c:v>
                </c:pt>
                <c:pt idx="330">
                  <c:v>4.08407044955</c:v>
                </c:pt>
                <c:pt idx="331">
                  <c:v>4.096636820164</c:v>
                </c:pt>
                <c:pt idx="332">
                  <c:v>4.109203190778</c:v>
                </c:pt>
                <c:pt idx="333">
                  <c:v>4.121769561392</c:v>
                </c:pt>
                <c:pt idx="334">
                  <c:v>4.134335932006</c:v>
                </c:pt>
                <c:pt idx="335">
                  <c:v>4.14690230262</c:v>
                </c:pt>
                <c:pt idx="336">
                  <c:v>4.159468673234</c:v>
                </c:pt>
                <c:pt idx="337">
                  <c:v>4.172035043848</c:v>
                </c:pt>
                <c:pt idx="338">
                  <c:v>4.184601414462</c:v>
                </c:pt>
                <c:pt idx="339">
                  <c:v>4.197167785076</c:v>
                </c:pt>
                <c:pt idx="340">
                  <c:v>4.20973415569</c:v>
                </c:pt>
                <c:pt idx="341">
                  <c:v>4.222300526304</c:v>
                </c:pt>
                <c:pt idx="342">
                  <c:v>4.234866896918</c:v>
                </c:pt>
                <c:pt idx="343">
                  <c:v>4.247433267532</c:v>
                </c:pt>
                <c:pt idx="344">
                  <c:v>4.25999963814599</c:v>
                </c:pt>
                <c:pt idx="345">
                  <c:v>4.27256600875999</c:v>
                </c:pt>
                <c:pt idx="346">
                  <c:v>4.28513237937399</c:v>
                </c:pt>
                <c:pt idx="347">
                  <c:v>4.29769874998799</c:v>
                </c:pt>
                <c:pt idx="348">
                  <c:v>4.31026512060199</c:v>
                </c:pt>
                <c:pt idx="349">
                  <c:v>4.32283149121599</c:v>
                </c:pt>
                <c:pt idx="350">
                  <c:v>4.33539786182999</c:v>
                </c:pt>
                <c:pt idx="351">
                  <c:v>4.34796423244399</c:v>
                </c:pt>
                <c:pt idx="352">
                  <c:v>4.36053060305799</c:v>
                </c:pt>
                <c:pt idx="353">
                  <c:v>4.37309697367199</c:v>
                </c:pt>
                <c:pt idx="354">
                  <c:v>4.38566334428599</c:v>
                </c:pt>
                <c:pt idx="355">
                  <c:v>4.39822971489999</c:v>
                </c:pt>
                <c:pt idx="356">
                  <c:v>4.41079608551399</c:v>
                </c:pt>
                <c:pt idx="357">
                  <c:v>4.42336245612799</c:v>
                </c:pt>
                <c:pt idx="358">
                  <c:v>4.43592882674199</c:v>
                </c:pt>
                <c:pt idx="359">
                  <c:v>4.44849519735599</c:v>
                </c:pt>
                <c:pt idx="360">
                  <c:v>4.46106156796999</c:v>
                </c:pt>
                <c:pt idx="361">
                  <c:v>4.47362793858399</c:v>
                </c:pt>
                <c:pt idx="362">
                  <c:v>4.48619430919799</c:v>
                </c:pt>
                <c:pt idx="363">
                  <c:v>4.49876067981199</c:v>
                </c:pt>
                <c:pt idx="364">
                  <c:v>4.51132705042599</c:v>
                </c:pt>
                <c:pt idx="365">
                  <c:v>4.52389342103999</c:v>
                </c:pt>
                <c:pt idx="366">
                  <c:v>4.53645979165399</c:v>
                </c:pt>
                <c:pt idx="367">
                  <c:v>4.54902616226798</c:v>
                </c:pt>
                <c:pt idx="368">
                  <c:v>4.56159253288198</c:v>
                </c:pt>
                <c:pt idx="369">
                  <c:v>4.57415890349598</c:v>
                </c:pt>
                <c:pt idx="370">
                  <c:v>4.58672527410998</c:v>
                </c:pt>
                <c:pt idx="371">
                  <c:v>4.59929164472398</c:v>
                </c:pt>
                <c:pt idx="372">
                  <c:v>4.61185801533798</c:v>
                </c:pt>
                <c:pt idx="373">
                  <c:v>4.62442438595198</c:v>
                </c:pt>
                <c:pt idx="374">
                  <c:v>4.63699075656598</c:v>
                </c:pt>
                <c:pt idx="375">
                  <c:v>4.64955712717998</c:v>
                </c:pt>
                <c:pt idx="376">
                  <c:v>4.66212349779398</c:v>
                </c:pt>
                <c:pt idx="377">
                  <c:v>4.67468986840798</c:v>
                </c:pt>
                <c:pt idx="378">
                  <c:v>4.68725623902198</c:v>
                </c:pt>
                <c:pt idx="379">
                  <c:v>4.69982260963598</c:v>
                </c:pt>
                <c:pt idx="380">
                  <c:v>4.71238898024998</c:v>
                </c:pt>
                <c:pt idx="381">
                  <c:v>4.72495535086398</c:v>
                </c:pt>
                <c:pt idx="382">
                  <c:v>4.73752172147798</c:v>
                </c:pt>
                <c:pt idx="383">
                  <c:v>4.75008809209198</c:v>
                </c:pt>
                <c:pt idx="384">
                  <c:v>4.76265446270598</c:v>
                </c:pt>
                <c:pt idx="385">
                  <c:v>4.77522083331998</c:v>
                </c:pt>
                <c:pt idx="386">
                  <c:v>4.78778720393398</c:v>
                </c:pt>
                <c:pt idx="387">
                  <c:v>4.80035357454798</c:v>
                </c:pt>
                <c:pt idx="388">
                  <c:v>4.81291994516198</c:v>
                </c:pt>
                <c:pt idx="389">
                  <c:v>4.82548631577598</c:v>
                </c:pt>
                <c:pt idx="390">
                  <c:v>4.83805268638997</c:v>
                </c:pt>
                <c:pt idx="391">
                  <c:v>4.85061905700397</c:v>
                </c:pt>
                <c:pt idx="392">
                  <c:v>4.86318542761797</c:v>
                </c:pt>
                <c:pt idx="393">
                  <c:v>4.87575179823197</c:v>
                </c:pt>
                <c:pt idx="394">
                  <c:v>4.88831816884597</c:v>
                </c:pt>
                <c:pt idx="395">
                  <c:v>4.90088453945997</c:v>
                </c:pt>
                <c:pt idx="396">
                  <c:v>4.91345091007397</c:v>
                </c:pt>
                <c:pt idx="397">
                  <c:v>4.92601728068797</c:v>
                </c:pt>
                <c:pt idx="398">
                  <c:v>4.93858365130197</c:v>
                </c:pt>
                <c:pt idx="399">
                  <c:v>4.95115002191597</c:v>
                </c:pt>
                <c:pt idx="400">
                  <c:v>4.96371639252997</c:v>
                </c:pt>
                <c:pt idx="401">
                  <c:v>4.97628276314397</c:v>
                </c:pt>
                <c:pt idx="402">
                  <c:v>4.98884913375797</c:v>
                </c:pt>
                <c:pt idx="403">
                  <c:v>5.00141550437197</c:v>
                </c:pt>
                <c:pt idx="404">
                  <c:v>5.01398187498597</c:v>
                </c:pt>
                <c:pt idx="405">
                  <c:v>5.02654824559997</c:v>
                </c:pt>
                <c:pt idx="406">
                  <c:v>5.03911461621397</c:v>
                </c:pt>
                <c:pt idx="407">
                  <c:v>5.05168098682797</c:v>
                </c:pt>
                <c:pt idx="408">
                  <c:v>5.06424735744197</c:v>
                </c:pt>
                <c:pt idx="409">
                  <c:v>5.07681372805597</c:v>
                </c:pt>
                <c:pt idx="410">
                  <c:v>5.08938009866997</c:v>
                </c:pt>
                <c:pt idx="411">
                  <c:v>5.10194646928397</c:v>
                </c:pt>
                <c:pt idx="412">
                  <c:v>5.11451283989797</c:v>
                </c:pt>
                <c:pt idx="413">
                  <c:v>5.12707921051196</c:v>
                </c:pt>
                <c:pt idx="414">
                  <c:v>5.13964558112596</c:v>
                </c:pt>
                <c:pt idx="415">
                  <c:v>5.15221195173996</c:v>
                </c:pt>
                <c:pt idx="416">
                  <c:v>5.16477832235396</c:v>
                </c:pt>
                <c:pt idx="417">
                  <c:v>5.17734469296796</c:v>
                </c:pt>
                <c:pt idx="418">
                  <c:v>5.18991106358196</c:v>
                </c:pt>
                <c:pt idx="419">
                  <c:v>5.20247743419596</c:v>
                </c:pt>
                <c:pt idx="420">
                  <c:v>5.21504380480996</c:v>
                </c:pt>
                <c:pt idx="421">
                  <c:v>5.22761017542396</c:v>
                </c:pt>
                <c:pt idx="422">
                  <c:v>5.24017654603796</c:v>
                </c:pt>
                <c:pt idx="423">
                  <c:v>5.25274291665196</c:v>
                </c:pt>
                <c:pt idx="424">
                  <c:v>5.26530928726596</c:v>
                </c:pt>
                <c:pt idx="425">
                  <c:v>5.27787565787996</c:v>
                </c:pt>
                <c:pt idx="426">
                  <c:v>5.29044202849396</c:v>
                </c:pt>
                <c:pt idx="427">
                  <c:v>5.30300839910796</c:v>
                </c:pt>
                <c:pt idx="428">
                  <c:v>5.31557476972196</c:v>
                </c:pt>
                <c:pt idx="429">
                  <c:v>5.32814114033596</c:v>
                </c:pt>
                <c:pt idx="430">
                  <c:v>5.34070751094996</c:v>
                </c:pt>
                <c:pt idx="431">
                  <c:v>5.35327388156396</c:v>
                </c:pt>
                <c:pt idx="432">
                  <c:v>5.36584025217796</c:v>
                </c:pt>
                <c:pt idx="433">
                  <c:v>5.37840662279196</c:v>
                </c:pt>
                <c:pt idx="434">
                  <c:v>5.39097299340596</c:v>
                </c:pt>
                <c:pt idx="435">
                  <c:v>5.40353936401996</c:v>
                </c:pt>
                <c:pt idx="436">
                  <c:v>5.41610573463395</c:v>
                </c:pt>
                <c:pt idx="437">
                  <c:v>5.42867210524795</c:v>
                </c:pt>
                <c:pt idx="438">
                  <c:v>5.44123847586195</c:v>
                </c:pt>
                <c:pt idx="439">
                  <c:v>5.45380484647595</c:v>
                </c:pt>
                <c:pt idx="440">
                  <c:v>5.46637121708995</c:v>
                </c:pt>
                <c:pt idx="441">
                  <c:v>5.47893758770395</c:v>
                </c:pt>
                <c:pt idx="442">
                  <c:v>5.49150395831795</c:v>
                </c:pt>
                <c:pt idx="443">
                  <c:v>5.50407032893195</c:v>
                </c:pt>
                <c:pt idx="444">
                  <c:v>5.51663669954595</c:v>
                </c:pt>
                <c:pt idx="445">
                  <c:v>5.52920307015995</c:v>
                </c:pt>
                <c:pt idx="446">
                  <c:v>5.54176944077395</c:v>
                </c:pt>
                <c:pt idx="447">
                  <c:v>5.55433581138795</c:v>
                </c:pt>
                <c:pt idx="448">
                  <c:v>5.56690218200195</c:v>
                </c:pt>
                <c:pt idx="449">
                  <c:v>5.57946855261595</c:v>
                </c:pt>
                <c:pt idx="450">
                  <c:v>5.59203492322995</c:v>
                </c:pt>
                <c:pt idx="451">
                  <c:v>5.60460129384395</c:v>
                </c:pt>
                <c:pt idx="452">
                  <c:v>5.61716766445795</c:v>
                </c:pt>
                <c:pt idx="453">
                  <c:v>5.62973403507195</c:v>
                </c:pt>
                <c:pt idx="454">
                  <c:v>5.64230040568595</c:v>
                </c:pt>
                <c:pt idx="455">
                  <c:v>5.65486677629995</c:v>
                </c:pt>
                <c:pt idx="456">
                  <c:v>5.66743314691395</c:v>
                </c:pt>
                <c:pt idx="457">
                  <c:v>5.67999951752795</c:v>
                </c:pt>
                <c:pt idx="458">
                  <c:v>5.69256588814195</c:v>
                </c:pt>
                <c:pt idx="459">
                  <c:v>5.70513225875594</c:v>
                </c:pt>
                <c:pt idx="460">
                  <c:v>5.71769862936994</c:v>
                </c:pt>
                <c:pt idx="461">
                  <c:v>5.73026499998394</c:v>
                </c:pt>
                <c:pt idx="462">
                  <c:v>5.74283137059794</c:v>
                </c:pt>
                <c:pt idx="463">
                  <c:v>5.75539774121194</c:v>
                </c:pt>
                <c:pt idx="464">
                  <c:v>5.76796411182594</c:v>
                </c:pt>
                <c:pt idx="465">
                  <c:v>5.78053048243994</c:v>
                </c:pt>
                <c:pt idx="466">
                  <c:v>5.79309685305394</c:v>
                </c:pt>
                <c:pt idx="467">
                  <c:v>5.80566322366794</c:v>
                </c:pt>
                <c:pt idx="468">
                  <c:v>5.81822959428194</c:v>
                </c:pt>
                <c:pt idx="469">
                  <c:v>5.83079596489594</c:v>
                </c:pt>
                <c:pt idx="470">
                  <c:v>5.84336233550994</c:v>
                </c:pt>
                <c:pt idx="471">
                  <c:v>5.85592870612394</c:v>
                </c:pt>
                <c:pt idx="472">
                  <c:v>5.86849507673794</c:v>
                </c:pt>
                <c:pt idx="473">
                  <c:v>5.88106144735194</c:v>
                </c:pt>
                <c:pt idx="474">
                  <c:v>5.89362781796594</c:v>
                </c:pt>
                <c:pt idx="475">
                  <c:v>5.90619418857994</c:v>
                </c:pt>
                <c:pt idx="476">
                  <c:v>5.91876055919394</c:v>
                </c:pt>
                <c:pt idx="477">
                  <c:v>5.93132692980794</c:v>
                </c:pt>
                <c:pt idx="478">
                  <c:v>5.94389330042194</c:v>
                </c:pt>
                <c:pt idx="479">
                  <c:v>5.95645967103594</c:v>
                </c:pt>
                <c:pt idx="480">
                  <c:v>5.96902604164994</c:v>
                </c:pt>
                <c:pt idx="481">
                  <c:v>5.98159241226394</c:v>
                </c:pt>
                <c:pt idx="482">
                  <c:v>5.99415878287794</c:v>
                </c:pt>
                <c:pt idx="483">
                  <c:v>6.00672515349193</c:v>
                </c:pt>
                <c:pt idx="484">
                  <c:v>6.01929152410593</c:v>
                </c:pt>
                <c:pt idx="485">
                  <c:v>6.03185789471993</c:v>
                </c:pt>
                <c:pt idx="486">
                  <c:v>6.04442426533393</c:v>
                </c:pt>
                <c:pt idx="487">
                  <c:v>6.05699063594793</c:v>
                </c:pt>
                <c:pt idx="488">
                  <c:v>6.06955700656193</c:v>
                </c:pt>
                <c:pt idx="489">
                  <c:v>6.08212337717593</c:v>
                </c:pt>
                <c:pt idx="490">
                  <c:v>6.09468974778993</c:v>
                </c:pt>
                <c:pt idx="491">
                  <c:v>6.10725611840393</c:v>
                </c:pt>
                <c:pt idx="492">
                  <c:v>6.11982248901793</c:v>
                </c:pt>
                <c:pt idx="493">
                  <c:v>6.13238885963193</c:v>
                </c:pt>
                <c:pt idx="494">
                  <c:v>6.14495523024593</c:v>
                </c:pt>
                <c:pt idx="495">
                  <c:v>6.15752160085993</c:v>
                </c:pt>
                <c:pt idx="496">
                  <c:v>6.17008797147393</c:v>
                </c:pt>
                <c:pt idx="497">
                  <c:v>6.18265434208793</c:v>
                </c:pt>
                <c:pt idx="498">
                  <c:v>6.19522071270193</c:v>
                </c:pt>
                <c:pt idx="499">
                  <c:v>6.20778708331593</c:v>
                </c:pt>
                <c:pt idx="500">
                  <c:v>6.22035345392993</c:v>
                </c:pt>
                <c:pt idx="501">
                  <c:v>6.23291982454393</c:v>
                </c:pt>
                <c:pt idx="502">
                  <c:v>6.24548619515793</c:v>
                </c:pt>
                <c:pt idx="503">
                  <c:v>6.25805256577193</c:v>
                </c:pt>
                <c:pt idx="504">
                  <c:v>6.27061893638593</c:v>
                </c:pt>
                <c:pt idx="505">
                  <c:v>6.28318530699993</c:v>
                </c:pt>
                <c:pt idx="506">
                  <c:v>6.29575167761392</c:v>
                </c:pt>
                <c:pt idx="507">
                  <c:v>6.30831804822792</c:v>
                </c:pt>
                <c:pt idx="508">
                  <c:v>6.32088441884192</c:v>
                </c:pt>
                <c:pt idx="509">
                  <c:v>6.33345078945592</c:v>
                </c:pt>
                <c:pt idx="510">
                  <c:v>6.34601716006992</c:v>
                </c:pt>
              </c:numCache>
            </c:numRef>
          </c:xVal>
          <c:yVal>
            <c:numRef>
              <c:f>Sheet2!$E$21:$E$531</c:f>
              <c:numCache>
                <c:formatCode>General</c:formatCode>
                <c:ptCount val="511"/>
                <c:pt idx="0">
                  <c:v>-0.0440390929831343</c:v>
                </c:pt>
                <c:pt idx="1">
                  <c:v>-0.0352599190608132</c:v>
                </c:pt>
                <c:pt idx="2">
                  <c:v>-0.0264617187140097</c:v>
                </c:pt>
                <c:pt idx="3">
                  <c:v>-0.0176491610751653</c:v>
                </c:pt>
                <c:pt idx="4">
                  <c:v>-0.00882699013889336</c:v>
                </c:pt>
                <c:pt idx="5">
                  <c:v>0</c:v>
                </c:pt>
                <c:pt idx="6">
                  <c:v>0.00882699013889336</c:v>
                </c:pt>
                <c:pt idx="7">
                  <c:v>0.0176491610751653</c:v>
                </c:pt>
                <c:pt idx="8">
                  <c:v>0.0264617187140097</c:v>
                </c:pt>
                <c:pt idx="9">
                  <c:v>0.0352599190608132</c:v>
                </c:pt>
                <c:pt idx="10">
                  <c:v>0.0440390929831343</c:v>
                </c:pt>
                <c:pt idx="11">
                  <c:v>0.0527946706282852</c:v>
                </c:pt>
                <c:pt idx="12">
                  <c:v>0.0615222053839488</c:v>
                </c:pt>
                <c:pt idx="13">
                  <c:v>0.0702173972711611</c:v>
                </c:pt>
                <c:pt idx="14">
                  <c:v>0.0788761156613564</c:v>
                </c:pt>
                <c:pt idx="15">
                  <c:v>0.0874944212119811</c:v>
                </c:pt>
                <c:pt idx="16">
                  <c:v>0.0960685869184381</c:v>
                </c:pt>
                <c:pt idx="17">
                  <c:v>0.104595118183801</c:v>
                </c:pt>
                <c:pt idx="18">
                  <c:v>0.113070771811835</c:v>
                </c:pt>
                <c:pt idx="19">
                  <c:v>0.121492573833337</c:v>
                </c:pt>
                <c:pt idx="20">
                  <c:v>0.129857836080698</c:v>
                </c:pt>
                <c:pt idx="21">
                  <c:v>0.138164171430776</c:v>
                </c:pt>
                <c:pt idx="22">
                  <c:v>0.146409507641772</c:v>
                </c:pt>
                <c:pt idx="23">
                  <c:v>0.154592099715644</c:v>
                </c:pt>
                <c:pt idx="24">
                  <c:v>0.162710540723773</c:v>
                </c:pt>
                <c:pt idx="25">
                  <c:v>0.170763771040033</c:v>
                </c:pt>
                <c:pt idx="26">
                  <c:v>0.178751085932074</c:v>
                </c:pt>
                <c:pt idx="27">
                  <c:v>0.186672141468538</c:v>
                </c:pt>
                <c:pt idx="28">
                  <c:v>0.194526958706968</c:v>
                </c:pt>
                <c:pt idx="29">
                  <c:v>0.202315926134431</c:v>
                </c:pt>
                <c:pt idx="30">
                  <c:v>0.21003980034021</c:v>
                </c:pt>
                <c:pt idx="31">
                  <c:v>0.217699704907383</c:v>
                </c:pt>
                <c:pt idx="32">
                  <c:v>0.225297127517646</c:v>
                </c:pt>
                <c:pt idx="33">
                  <c:v>0.232833915271253</c:v>
                </c:pt>
                <c:pt idx="34">
                  <c:v>0.240312268231584</c:v>
                </c:pt>
                <c:pt idx="35">
                  <c:v>0.24773473121132</c:v>
                </c:pt>
                <c:pt idx="36">
                  <c:v>0.255104183824758</c:v>
                </c:pt>
                <c:pt idx="37">
                  <c:v>0.262423828838173</c:v>
                </c:pt>
                <c:pt idx="38">
                  <c:v>0.269697178857429</c:v>
                </c:pt>
                <c:pt idx="39">
                  <c:v>0.276928041399195</c:v>
                </c:pt>
                <c:pt idx="40">
                  <c:v>0.284120502399103</c:v>
                </c:pt>
                <c:pt idx="41">
                  <c:v>0.291278908216944</c:v>
                </c:pt>
                <c:pt idx="42">
                  <c:v>0.298407846205551</c:v>
                </c:pt>
                <c:pt idx="43">
                  <c:v>0.305512123916314</c:v>
                </c:pt>
                <c:pt idx="44">
                  <c:v>0.31259674702026</c:v>
                </c:pt>
                <c:pt idx="45">
                  <c:v>0.319666896029359</c:v>
                </c:pt>
                <c:pt idx="46">
                  <c:v>0.326727901908061</c:v>
                </c:pt>
                <c:pt idx="47">
                  <c:v>0.333785220670119</c:v>
                </c:pt>
                <c:pt idx="48">
                  <c:v>0.34084440706037</c:v>
                </c:pt>
                <c:pt idx="49">
                  <c:v>0.347911087425431</c:v>
                </c:pt>
                <c:pt idx="50">
                  <c:v>0.354990931881098</c:v>
                </c:pt>
                <c:pt idx="51">
                  <c:v>0.362089625887667</c:v>
                </c:pt>
                <c:pt idx="52">
                  <c:v>0.369212841347361</c:v>
                </c:pt>
                <c:pt idx="53">
                  <c:v>0.376366207340608</c:v>
                </c:pt>
                <c:pt idx="54">
                  <c:v>0.383555280619953</c:v>
                </c:pt>
                <c:pt idx="55">
                  <c:v>0.390785515981991</c:v>
                </c:pt>
                <c:pt idx="56">
                  <c:v>0.39806223663882</c:v>
                </c:pt>
                <c:pt idx="57">
                  <c:v>0.405390604711162</c:v>
                </c:pt>
                <c:pt idx="58">
                  <c:v>0.412775591965396</c:v>
                </c:pt>
                <c:pt idx="59">
                  <c:v>0.420221950916449</c:v>
                </c:pt>
                <c:pt idx="60">
                  <c:v>0.427734186417615</c:v>
                </c:pt>
                <c:pt idx="61">
                  <c:v>0.435316527857075</c:v>
                </c:pt>
                <c:pt idx="62">
                  <c:v>0.442972902079046</c:v>
                </c:pt>
                <c:pt idx="63">
                  <c:v>0.450706907145254</c:v>
                </c:pt>
                <c:pt idx="64">
                  <c:v>0.458521787049625</c:v>
                </c:pt>
                <c:pt idx="65">
                  <c:v>0.466420407495909</c:v>
                </c:pt>
                <c:pt idx="66">
                  <c:v>0.474405232844283</c:v>
                </c:pt>
                <c:pt idx="67">
                  <c:v>0.482478304328895</c:v>
                </c:pt>
                <c:pt idx="68">
                  <c:v>0.490641219643802</c:v>
                </c:pt>
                <c:pt idx="69">
                  <c:v>0.498895113989849</c:v>
                </c:pt>
                <c:pt idx="70">
                  <c:v>0.507240642669753</c:v>
                </c:pt>
                <c:pt idx="71">
                  <c:v>0.515677965313011</c:v>
                </c:pt>
                <c:pt idx="72">
                  <c:v>0.524206731806241</c:v>
                </c:pt>
                <c:pt idx="73">
                  <c:v>0.532826069998296</c:v>
                </c:pt>
                <c:pt idx="74">
                  <c:v>0.541534575242856</c:v>
                </c:pt>
                <c:pt idx="75">
                  <c:v>0.550330301834378</c:v>
                </c:pt>
                <c:pt idx="76">
                  <c:v>0.559210756386139</c:v>
                </c:pt>
                <c:pt idx="77">
                  <c:v>0.568172893191823</c:v>
                </c:pt>
                <c:pt idx="78">
                  <c:v>0.577213111604593</c:v>
                </c:pt>
                <c:pt idx="79">
                  <c:v>0.586327255459909</c:v>
                </c:pt>
                <c:pt idx="80">
                  <c:v>0.595510614560612</c:v>
                </c:pt>
                <c:pt idx="81">
                  <c:v>0.604757928234881</c:v>
                </c:pt>
                <c:pt idx="82">
                  <c:v>0.614063390969737</c:v>
                </c:pt>
                <c:pt idx="83">
                  <c:v>0.623420660114811</c:v>
                </c:pt>
                <c:pt idx="84">
                  <c:v>0.632822865643079</c:v>
                </c:pt>
                <c:pt idx="85">
                  <c:v>0.642262621947355</c:v>
                </c:pt>
                <c:pt idx="86">
                  <c:v>0.651732041643415</c:v>
                </c:pt>
                <c:pt idx="87">
                  <c:v>0.661222751342833</c:v>
                </c:pt>
                <c:pt idx="88">
                  <c:v>0.670725909350954</c:v>
                </c:pt>
                <c:pt idx="89">
                  <c:v>0.680232225237863</c:v>
                </c:pt>
                <c:pt idx="90">
                  <c:v>0.689731981222899</c:v>
                </c:pt>
                <c:pt idx="91">
                  <c:v>0.699215055306115</c:v>
                </c:pt>
                <c:pt idx="92">
                  <c:v>0.708670946073182</c:v>
                </c:pt>
                <c:pt idx="93">
                  <c:v>0.718088799093615</c:v>
                </c:pt>
                <c:pt idx="94">
                  <c:v>0.727457434825859</c:v>
                </c:pt>
                <c:pt idx="95">
                  <c:v>0.736765377936736</c:v>
                </c:pt>
                <c:pt idx="96">
                  <c:v>0.746000887937082</c:v>
                </c:pt>
                <c:pt idx="97">
                  <c:v>0.7551519910301</c:v>
                </c:pt>
                <c:pt idx="98">
                  <c:v>0.764206513063975</c:v>
                </c:pt>
                <c:pt idx="99">
                  <c:v>0.773152113475812</c:v>
                </c:pt>
                <c:pt idx="100">
                  <c:v>0.781976320109831</c:v>
                </c:pt>
                <c:pt idx="101">
                  <c:v>0.790666564789065</c:v>
                </c:pt>
                <c:pt idx="102">
                  <c:v>0.799210219516622</c:v>
                </c:pt>
                <c:pt idx="103">
                  <c:v>0.807594633179794</c:v>
                </c:pt>
                <c:pt idx="104">
                  <c:v>0.815807168628036</c:v>
                </c:pt>
                <c:pt idx="105">
                  <c:v>0.823835239994053</c:v>
                </c:pt>
                <c:pt idx="106">
                  <c:v>0.831666350125923</c:v>
                </c:pt>
                <c:pt idx="107">
                  <c:v>0.839288127997414</c:v>
                </c:pt>
                <c:pt idx="108">
                  <c:v>0.846688365963351</c:v>
                </c:pt>
                <c:pt idx="109">
                  <c:v>0.853855056727109</c:v>
                </c:pt>
                <c:pt idx="110">
                  <c:v>0.86077642988803</c:v>
                </c:pt>
                <c:pt idx="111">
                  <c:v>0.867440987937777</c:v>
                </c:pt>
                <c:pt idx="112">
                  <c:v>0.873837541576379</c:v>
                </c:pt>
                <c:pt idx="113">
                  <c:v>0.879955244220917</c:v>
                </c:pt>
                <c:pt idx="114">
                  <c:v>0.885783625582513</c:v>
                </c:pt>
                <c:pt idx="115">
                  <c:v>0.891312624190443</c:v>
                </c:pt>
                <c:pt idx="116">
                  <c:v>0.896532618745845</c:v>
                </c:pt>
                <c:pt idx="117">
                  <c:v>0.901434458191571</c:v>
                </c:pt>
                <c:pt idx="118">
                  <c:v>0.906009490389248</c:v>
                </c:pt>
                <c:pt idx="119">
                  <c:v>0.910249589299538</c:v>
                </c:pt>
                <c:pt idx="120">
                  <c:v>0.914147180566948</c:v>
                </c:pt>
                <c:pt idx="121">
                  <c:v>0.917695265416211</c:v>
                </c:pt>
                <c:pt idx="122">
                  <c:v>0.920887442773353</c:v>
                </c:pt>
                <c:pt idx="123">
                  <c:v>0.923717929530945</c:v>
                </c:pt>
                <c:pt idx="124">
                  <c:v>0.926181578883737</c:v>
                </c:pt>
                <c:pt idx="125">
                  <c:v>0.928273896667892</c:v>
                </c:pt>
                <c:pt idx="126">
                  <c:v>0.929991055644224</c:v>
                </c:pt>
                <c:pt idx="127">
                  <c:v>0.931329907673383</c:v>
                </c:pt>
                <c:pt idx="128">
                  <c:v>0.932287993738547</c:v>
                </c:pt>
                <c:pt idx="129">
                  <c:v>0.932863551779045</c:v>
                </c:pt>
                <c:pt idx="130">
                  <c:v>0.933055522306332</c:v>
                </c:pt>
                <c:pt idx="131">
                  <c:v>0.932863551781788</c:v>
                </c:pt>
                <c:pt idx="132">
                  <c:v>0.932287993744027</c:v>
                </c:pt>
                <c:pt idx="133">
                  <c:v>0.931329907681592</c:v>
                </c:pt>
                <c:pt idx="134">
                  <c:v>0.929991055655145</c:v>
                </c:pt>
                <c:pt idx="135">
                  <c:v>0.928273896681506</c:v>
                </c:pt>
                <c:pt idx="136">
                  <c:v>0.926181578900019</c:v>
                </c:pt>
                <c:pt idx="137">
                  <c:v>0.923717929549865</c:v>
                </c:pt>
                <c:pt idx="138">
                  <c:v>0.920887442794877</c:v>
                </c:pt>
                <c:pt idx="139">
                  <c:v>0.917695265440299</c:v>
                </c:pt>
                <c:pt idx="140">
                  <c:v>0.914147180593557</c:v>
                </c:pt>
                <c:pt idx="141">
                  <c:v>0.91024958932862</c:v>
                </c:pt>
                <c:pt idx="142">
                  <c:v>0.906009490420751</c:v>
                </c:pt>
                <c:pt idx="143">
                  <c:v>0.901434458225439</c:v>
                </c:pt>
                <c:pt idx="144">
                  <c:v>0.896532618782017</c:v>
                </c:pt>
                <c:pt idx="145">
                  <c:v>0.891312624228857</c:v>
                </c:pt>
                <c:pt idx="146">
                  <c:v>0.885783625623101</c:v>
                </c:pt>
                <c:pt idx="147">
                  <c:v>0.879955244263609</c:v>
                </c:pt>
                <c:pt idx="148">
                  <c:v>0.873837541621101</c:v>
                </c:pt>
                <c:pt idx="149">
                  <c:v>0.867440987984453</c:v>
                </c:pt>
                <c:pt idx="150">
                  <c:v>0.860776429936582</c:v>
                </c:pt>
                <c:pt idx="151">
                  <c:v>0.853855056777455</c:v>
                </c:pt>
                <c:pt idx="152">
                  <c:v>0.846688366015408</c:v>
                </c:pt>
                <c:pt idx="153">
                  <c:v>0.839288128051097</c:v>
                </c:pt>
                <c:pt idx="154">
                  <c:v>0.831666350181146</c:v>
                </c:pt>
                <c:pt idx="155">
                  <c:v>0.823835240050728</c:v>
                </c:pt>
                <c:pt idx="156">
                  <c:v>0.815807168686073</c:v>
                </c:pt>
                <c:pt idx="157">
                  <c:v>0.807594633239104</c:v>
                </c:pt>
                <c:pt idx="158">
                  <c:v>0.799210219577116</c:v>
                </c:pt>
                <c:pt idx="159">
                  <c:v>0.790666564850652</c:v>
                </c:pt>
                <c:pt idx="160">
                  <c:v>0.78197632017242</c:v>
                </c:pt>
                <c:pt idx="161">
                  <c:v>0.773152113539313</c:v>
                </c:pt>
                <c:pt idx="162">
                  <c:v>0.764206513128298</c:v>
                </c:pt>
                <c:pt idx="163">
                  <c:v>0.755151991095158</c:v>
                </c:pt>
                <c:pt idx="164">
                  <c:v>0.746000888002786</c:v>
                </c:pt>
                <c:pt idx="165">
                  <c:v>0.736765378003</c:v>
                </c:pt>
                <c:pt idx="166">
                  <c:v>0.727457434892599</c:v>
                </c:pt>
                <c:pt idx="167">
                  <c:v>0.718088799160746</c:v>
                </c:pt>
                <c:pt idx="168">
                  <c:v>0.708670946140625</c:v>
                </c:pt>
                <c:pt idx="169">
                  <c:v>0.699215055373791</c:v>
                </c:pt>
                <c:pt idx="170">
                  <c:v>0.689731981290731</c:v>
                </c:pt>
                <c:pt idx="171">
                  <c:v>0.680232225305778</c:v>
                </c:pt>
                <c:pt idx="172">
                  <c:v>0.67072590941888</c:v>
                </c:pt>
                <c:pt idx="173">
                  <c:v>0.661222751410703</c:v>
                </c:pt>
                <c:pt idx="174">
                  <c:v>0.651732041711164</c:v>
                </c:pt>
                <c:pt idx="175">
                  <c:v>0.642262622014922</c:v>
                </c:pt>
                <c:pt idx="176">
                  <c:v>0.632822865710404</c:v>
                </c:pt>
                <c:pt idx="177">
                  <c:v>0.623420660181841</c:v>
                </c:pt>
                <c:pt idx="178">
                  <c:v>0.614063391036421</c:v>
                </c:pt>
                <c:pt idx="179">
                  <c:v>0.604757928301171</c:v>
                </c:pt>
                <c:pt idx="180">
                  <c:v>0.595510614626465</c:v>
                </c:pt>
                <c:pt idx="181">
                  <c:v>0.586327255525285</c:v>
                </c:pt>
                <c:pt idx="182">
                  <c:v>0.577213111669458</c:v>
                </c:pt>
                <c:pt idx="183">
                  <c:v>0.568172893256144</c:v>
                </c:pt>
                <c:pt idx="184">
                  <c:v>0.559210756449888</c:v>
                </c:pt>
                <c:pt idx="185">
                  <c:v>0.550330301897533</c:v>
                </c:pt>
                <c:pt idx="186">
                  <c:v>0.541534575305396</c:v>
                </c:pt>
                <c:pt idx="187">
                  <c:v>0.532826070060205</c:v>
                </c:pt>
                <c:pt idx="188">
                  <c:v>0.524206731867507</c:v>
                </c:pt>
                <c:pt idx="189">
                  <c:v>0.515677965373626</c:v>
                </c:pt>
                <c:pt idx="190">
                  <c:v>0.507240642729713</c:v>
                </c:pt>
                <c:pt idx="191">
                  <c:v>0.498895114049153</c:v>
                </c:pt>
                <c:pt idx="192">
                  <c:v>0.490641219702453</c:v>
                </c:pt>
                <c:pt idx="193">
                  <c:v>0.4824783043869</c:v>
                </c:pt>
                <c:pt idx="194">
                  <c:v>0.47440523290165</c:v>
                </c:pt>
                <c:pt idx="195">
                  <c:v>0.466420407552652</c:v>
                </c:pt>
                <c:pt idx="196">
                  <c:v>0.458521787105761</c:v>
                </c:pt>
                <c:pt idx="197">
                  <c:v>0.450706907200802</c:v>
                </c:pt>
                <c:pt idx="198">
                  <c:v>0.442972902134027</c:v>
                </c:pt>
                <c:pt idx="199">
                  <c:v>0.435316527911513</c:v>
                </c:pt>
                <c:pt idx="200">
                  <c:v>0.427734186471538</c:v>
                </c:pt>
                <c:pt idx="201">
                  <c:v>0.420221950969886</c:v>
                </c:pt>
                <c:pt idx="202">
                  <c:v>0.412775592018378</c:v>
                </c:pt>
                <c:pt idx="203">
                  <c:v>0.405390604763722</c:v>
                </c:pt>
                <c:pt idx="204">
                  <c:v>0.398062236690994</c:v>
                </c:pt>
                <c:pt idx="205">
                  <c:v>0.390785516033813</c:v>
                </c:pt>
                <c:pt idx="206">
                  <c:v>0.383555280671463</c:v>
                </c:pt>
                <c:pt idx="207">
                  <c:v>0.376366207391842</c:v>
                </c:pt>
                <c:pt idx="208">
                  <c:v>0.369212841398359</c:v>
                </c:pt>
                <c:pt idx="209">
                  <c:v>0.362089625938471</c:v>
                </c:pt>
                <c:pt idx="210">
                  <c:v>0.354990931931747</c:v>
                </c:pt>
                <c:pt idx="211">
                  <c:v>0.347911087475965</c:v>
                </c:pt>
                <c:pt idx="212">
                  <c:v>0.34084440711083</c:v>
                </c:pt>
                <c:pt idx="213">
                  <c:v>0.333785220720546</c:v>
                </c:pt>
                <c:pt idx="214">
                  <c:v>0.326727901958495</c:v>
                </c:pt>
                <c:pt idx="215">
                  <c:v>0.319666896079838</c:v>
                </c:pt>
                <c:pt idx="216">
                  <c:v>0.312596747070824</c:v>
                </c:pt>
                <c:pt idx="217">
                  <c:v>0.305512123967</c:v>
                </c:pt>
                <c:pt idx="218">
                  <c:v>0.298407846256396</c:v>
                </c:pt>
                <c:pt idx="219">
                  <c:v>0.291278908267982</c:v>
                </c:pt>
                <c:pt idx="220">
                  <c:v>0.284120502450369</c:v>
                </c:pt>
                <c:pt idx="221">
                  <c:v>0.27692804145072</c:v>
                </c:pt>
                <c:pt idx="222">
                  <c:v>0.269697178909243</c:v>
                </c:pt>
                <c:pt idx="223">
                  <c:v>0.262423828890305</c:v>
                </c:pt>
                <c:pt idx="224">
                  <c:v>0.255104183877233</c:v>
                </c:pt>
                <c:pt idx="225">
                  <c:v>0.247734731264163</c:v>
                </c:pt>
                <c:pt idx="226">
                  <c:v>0.240312268284817</c:v>
                </c:pt>
                <c:pt idx="227">
                  <c:v>0.232833915324895</c:v>
                </c:pt>
                <c:pt idx="228">
                  <c:v>0.225297127571713</c:v>
                </c:pt>
                <c:pt idx="229">
                  <c:v>0.217699704961891</c:v>
                </c:pt>
                <c:pt idx="230">
                  <c:v>0.210039800395169</c:v>
                </c:pt>
                <c:pt idx="231">
                  <c:v>0.202315926189853</c:v>
                </c:pt>
                <c:pt idx="232">
                  <c:v>0.194526958762858</c:v>
                </c:pt>
                <c:pt idx="233">
                  <c:v>0.1866721415249</c:v>
                </c:pt>
                <c:pt idx="234">
                  <c:v>0.17875108598891</c:v>
                </c:pt>
                <c:pt idx="235">
                  <c:v>0.170763771097341</c:v>
                </c:pt>
                <c:pt idx="236">
                  <c:v>0.16271054078155</c:v>
                </c:pt>
                <c:pt idx="237">
                  <c:v>0.154592099773884</c:v>
                </c:pt>
                <c:pt idx="238">
                  <c:v>0.146409507700465</c:v>
                </c:pt>
                <c:pt idx="239">
                  <c:v>0.138164171489912</c:v>
                </c:pt>
                <c:pt idx="240">
                  <c:v>0.129857836140263</c:v>
                </c:pt>
                <c:pt idx="241">
                  <c:v>0.121492573893315</c:v>
                </c:pt>
                <c:pt idx="242">
                  <c:v>0.113070771872207</c:v>
                </c:pt>
                <c:pt idx="243">
                  <c:v>0.104595118244548</c:v>
                </c:pt>
                <c:pt idx="244">
                  <c:v>0.0960685869795372</c:v>
                </c:pt>
                <c:pt idx="245">
                  <c:v>0.0874944212734085</c:v>
                </c:pt>
                <c:pt idx="246">
                  <c:v>0.0788761157230861</c:v>
                </c:pt>
                <c:pt idx="247">
                  <c:v>0.0702173973331658</c:v>
                </c:pt>
                <c:pt idx="248">
                  <c:v>0.0615222054461996</c:v>
                </c:pt>
                <c:pt idx="249">
                  <c:v>0.0527946706907518</c:v>
                </c:pt>
                <c:pt idx="250">
                  <c:v>0.0440390930457855</c:v>
                </c:pt>
                <c:pt idx="251">
                  <c:v>0.035259919123617</c:v>
                </c:pt>
                <c:pt idx="252">
                  <c:v>0.0264617187769327</c:v>
                </c:pt>
                <c:pt idx="253">
                  <c:v>0.0176491611381739</c:v>
                </c:pt>
                <c:pt idx="254">
                  <c:v>0.00882699020195371</c:v>
                </c:pt>
                <c:pt idx="255">
                  <c:v>6.30776264767145E-011</c:v>
                </c:pt>
                <c:pt idx="256">
                  <c:v>-0.00882699007583292</c:v>
                </c:pt>
                <c:pt idx="257">
                  <c:v>-0.0176491610121566</c:v>
                </c:pt>
                <c:pt idx="258">
                  <c:v>-0.0264617186510867</c:v>
                </c:pt>
                <c:pt idx="259">
                  <c:v>-0.0352599189980096</c:v>
                </c:pt>
                <c:pt idx="260">
                  <c:v>-0.0440390929204832</c:v>
                </c:pt>
                <c:pt idx="261">
                  <c:v>-0.0527946705658187</c:v>
                </c:pt>
                <c:pt idx="262">
                  <c:v>-0.0615222053216982</c:v>
                </c:pt>
                <c:pt idx="263">
                  <c:v>-0.0702173972091566</c:v>
                </c:pt>
                <c:pt idx="264">
                  <c:v>-0.0788761155996267</c:v>
                </c:pt>
                <c:pt idx="265">
                  <c:v>-0.0874944211505539</c:v>
                </c:pt>
                <c:pt idx="266">
                  <c:v>-0.0960685868573391</c:v>
                </c:pt>
                <c:pt idx="267">
                  <c:v>-0.104595118123054</c:v>
                </c:pt>
                <c:pt idx="268">
                  <c:v>-0.113070771751463</c:v>
                </c:pt>
                <c:pt idx="269">
                  <c:v>-0.12149257377336</c:v>
                </c:pt>
                <c:pt idx="270">
                  <c:v>-0.129857836021133</c:v>
                </c:pt>
                <c:pt idx="271">
                  <c:v>-0.13816417137164</c:v>
                </c:pt>
                <c:pt idx="272">
                  <c:v>-0.146409507583078</c:v>
                </c:pt>
                <c:pt idx="273">
                  <c:v>-0.154592099657404</c:v>
                </c:pt>
                <c:pt idx="274">
                  <c:v>-0.162710540665996</c:v>
                </c:pt>
                <c:pt idx="275">
                  <c:v>-0.170763770982725</c:v>
                </c:pt>
                <c:pt idx="276">
                  <c:v>-0.178751085875239</c:v>
                </c:pt>
                <c:pt idx="277">
                  <c:v>-0.186672141412177</c:v>
                </c:pt>
                <c:pt idx="278">
                  <c:v>-0.194526958651079</c:v>
                </c:pt>
                <c:pt idx="279">
                  <c:v>-0.20231592607901</c:v>
                </c:pt>
                <c:pt idx="280">
                  <c:v>-0.21003980028525</c:v>
                </c:pt>
                <c:pt idx="281">
                  <c:v>-0.217699704852876</c:v>
                </c:pt>
                <c:pt idx="282">
                  <c:v>-0.225297127463579</c:v>
                </c:pt>
                <c:pt idx="283">
                  <c:v>-0.232833915217612</c:v>
                </c:pt>
                <c:pt idx="284">
                  <c:v>-0.240312268178352</c:v>
                </c:pt>
                <c:pt idx="285">
                  <c:v>-0.247734731158477</c:v>
                </c:pt>
                <c:pt idx="286">
                  <c:v>-0.255104183772282</c:v>
                </c:pt>
                <c:pt idx="287">
                  <c:v>-0.262423828786042</c:v>
                </c:pt>
                <c:pt idx="288">
                  <c:v>-0.269697178805615</c:v>
                </c:pt>
                <c:pt idx="289">
                  <c:v>-0.27692804134767</c:v>
                </c:pt>
                <c:pt idx="290">
                  <c:v>-0.284120502347838</c:v>
                </c:pt>
                <c:pt idx="291">
                  <c:v>-0.291278908165906</c:v>
                </c:pt>
                <c:pt idx="292">
                  <c:v>-0.298407846154707</c:v>
                </c:pt>
                <c:pt idx="293">
                  <c:v>-0.305512123865628</c:v>
                </c:pt>
                <c:pt idx="294">
                  <c:v>-0.312596746969696</c:v>
                </c:pt>
                <c:pt idx="295">
                  <c:v>-0.319666895978879</c:v>
                </c:pt>
                <c:pt idx="296">
                  <c:v>-0.326727901857628</c:v>
                </c:pt>
                <c:pt idx="297">
                  <c:v>-0.333785220619692</c:v>
                </c:pt>
                <c:pt idx="298">
                  <c:v>-0.34084440700991</c:v>
                </c:pt>
                <c:pt idx="299">
                  <c:v>-0.347911087374897</c:v>
                </c:pt>
                <c:pt idx="300">
                  <c:v>-0.35499093183045</c:v>
                </c:pt>
                <c:pt idx="301">
                  <c:v>-0.362089625836864</c:v>
                </c:pt>
                <c:pt idx="302">
                  <c:v>-0.369212841296362</c:v>
                </c:pt>
                <c:pt idx="303">
                  <c:v>-0.376366207289374</c:v>
                </c:pt>
                <c:pt idx="304">
                  <c:v>-0.383555280568445</c:v>
                </c:pt>
                <c:pt idx="305">
                  <c:v>-0.390785515930168</c:v>
                </c:pt>
                <c:pt idx="306">
                  <c:v>-0.398062236586647</c:v>
                </c:pt>
                <c:pt idx="307">
                  <c:v>-0.405390604658602</c:v>
                </c:pt>
                <c:pt idx="308">
                  <c:v>-0.412775591912414</c:v>
                </c:pt>
                <c:pt idx="309">
                  <c:v>-0.420221950863012</c:v>
                </c:pt>
                <c:pt idx="310">
                  <c:v>-0.427734186363692</c:v>
                </c:pt>
                <c:pt idx="311">
                  <c:v>-0.435316527802637</c:v>
                </c:pt>
                <c:pt idx="312">
                  <c:v>-0.442972902024066</c:v>
                </c:pt>
                <c:pt idx="313">
                  <c:v>-0.450706907089707</c:v>
                </c:pt>
                <c:pt idx="314">
                  <c:v>-0.458521786993489</c:v>
                </c:pt>
                <c:pt idx="315">
                  <c:v>-0.466420407439165</c:v>
                </c:pt>
                <c:pt idx="316">
                  <c:v>-0.474405232786915</c:v>
                </c:pt>
                <c:pt idx="317">
                  <c:v>-0.482478304270891</c:v>
                </c:pt>
                <c:pt idx="318">
                  <c:v>-0.490641219585152</c:v>
                </c:pt>
                <c:pt idx="319">
                  <c:v>-0.498895113930545</c:v>
                </c:pt>
                <c:pt idx="320">
                  <c:v>-0.507240642609794</c:v>
                </c:pt>
                <c:pt idx="321">
                  <c:v>-0.515677965252396</c:v>
                </c:pt>
                <c:pt idx="322">
                  <c:v>-0.524206731744976</c:v>
                </c:pt>
                <c:pt idx="323">
                  <c:v>-0.532826069936387</c:v>
                </c:pt>
                <c:pt idx="324">
                  <c:v>-0.541534575180317</c:v>
                </c:pt>
                <c:pt idx="325">
                  <c:v>-0.550330301771223</c:v>
                </c:pt>
                <c:pt idx="326">
                  <c:v>-0.559210756322388</c:v>
                </c:pt>
                <c:pt idx="327">
                  <c:v>-0.568172893127501</c:v>
                </c:pt>
                <c:pt idx="328">
                  <c:v>-0.577213111539726</c:v>
                </c:pt>
                <c:pt idx="329">
                  <c:v>-0.58632725539453</c:v>
                </c:pt>
                <c:pt idx="330">
                  <c:v>-0.595510614494757</c:v>
                </c:pt>
                <c:pt idx="331">
                  <c:v>-0.604757928168588</c:v>
                </c:pt>
                <c:pt idx="332">
                  <c:v>-0.614063390903051</c:v>
                </c:pt>
                <c:pt idx="333">
                  <c:v>-0.623420660047778</c:v>
                </c:pt>
                <c:pt idx="334">
                  <c:v>-0.63282286557575</c:v>
                </c:pt>
                <c:pt idx="335">
                  <c:v>-0.642262621879786</c:v>
                </c:pt>
                <c:pt idx="336">
                  <c:v>-0.651732041575662</c:v>
                </c:pt>
                <c:pt idx="337">
                  <c:v>-0.661222751274959</c:v>
                </c:pt>
                <c:pt idx="338">
                  <c:v>-0.670725909283024</c:v>
                </c:pt>
                <c:pt idx="339">
                  <c:v>-0.680232225169944</c:v>
                </c:pt>
                <c:pt idx="340">
                  <c:v>-0.689731981155063</c:v>
                </c:pt>
                <c:pt idx="341">
                  <c:v>-0.699215055238434</c:v>
                </c:pt>
                <c:pt idx="342">
                  <c:v>-0.708670946005733</c:v>
                </c:pt>
                <c:pt idx="343">
                  <c:v>-0.718088799026477</c:v>
                </c:pt>
                <c:pt idx="344">
                  <c:v>-0.727457434759114</c:v>
                </c:pt>
                <c:pt idx="345">
                  <c:v>-0.736765377870465</c:v>
                </c:pt>
                <c:pt idx="346">
                  <c:v>-0.746000887871372</c:v>
                </c:pt>
                <c:pt idx="347">
                  <c:v>-0.755151990965036</c:v>
                </c:pt>
                <c:pt idx="348">
                  <c:v>-0.764206512999644</c:v>
                </c:pt>
                <c:pt idx="349">
                  <c:v>-0.773152113412304</c:v>
                </c:pt>
                <c:pt idx="350">
                  <c:v>-0.781976320047235</c:v>
                </c:pt>
                <c:pt idx="351">
                  <c:v>-0.790666564727471</c:v>
                </c:pt>
                <c:pt idx="352">
                  <c:v>-0.799210219456121</c:v>
                </c:pt>
                <c:pt idx="353">
                  <c:v>-0.807594633120475</c:v>
                </c:pt>
                <c:pt idx="354">
                  <c:v>-0.81580716856999</c:v>
                </c:pt>
                <c:pt idx="355">
                  <c:v>-0.82383523993737</c:v>
                </c:pt>
                <c:pt idx="356">
                  <c:v>-0.831666350070692</c:v>
                </c:pt>
                <c:pt idx="357">
                  <c:v>-0.839288127943722</c:v>
                </c:pt>
                <c:pt idx="358">
                  <c:v>-0.846688365911285</c:v>
                </c:pt>
                <c:pt idx="359">
                  <c:v>-0.853855056676755</c:v>
                </c:pt>
                <c:pt idx="360">
                  <c:v>-0.86077642983947</c:v>
                </c:pt>
                <c:pt idx="361">
                  <c:v>-0.867440987891093</c:v>
                </c:pt>
                <c:pt idx="362">
                  <c:v>-0.873837541531648</c:v>
                </c:pt>
                <c:pt idx="363">
                  <c:v>-0.879955244178217</c:v>
                </c:pt>
                <c:pt idx="364">
                  <c:v>-0.885783625541917</c:v>
                </c:pt>
                <c:pt idx="365">
                  <c:v>-0.891312624152021</c:v>
                </c:pt>
                <c:pt idx="366">
                  <c:v>-0.896532618709665</c:v>
                </c:pt>
                <c:pt idx="367">
                  <c:v>-0.901434458157697</c:v>
                </c:pt>
                <c:pt idx="368">
                  <c:v>-0.906009490357738</c:v>
                </c:pt>
                <c:pt idx="369">
                  <c:v>-0.91024958927045</c:v>
                </c:pt>
                <c:pt idx="370">
                  <c:v>-0.914147180540333</c:v>
                </c:pt>
                <c:pt idx="371">
                  <c:v>-0.917695265392117</c:v>
                </c:pt>
                <c:pt idx="372">
                  <c:v>-0.920887442751825</c:v>
                </c:pt>
                <c:pt idx="373">
                  <c:v>-0.92371792951202</c:v>
                </c:pt>
                <c:pt idx="374">
                  <c:v>-0.926181578867451</c:v>
                </c:pt>
                <c:pt idx="375">
                  <c:v>-0.928273896654274</c:v>
                </c:pt>
                <c:pt idx="376">
                  <c:v>-0.929991055633299</c:v>
                </c:pt>
                <c:pt idx="377">
                  <c:v>-0.931329907665172</c:v>
                </c:pt>
                <c:pt idx="378">
                  <c:v>-0.932287993733064</c:v>
                </c:pt>
                <c:pt idx="379">
                  <c:v>-0.932863551776302</c:v>
                </c:pt>
                <c:pt idx="380">
                  <c:v>-0.933055522306332</c:v>
                </c:pt>
                <c:pt idx="381">
                  <c:v>-0.932863551784532</c:v>
                </c:pt>
                <c:pt idx="382">
                  <c:v>-0.93228799374951</c:v>
                </c:pt>
                <c:pt idx="383">
                  <c:v>-0.931329907689803</c:v>
                </c:pt>
                <c:pt idx="384">
                  <c:v>-0.92999105566607</c:v>
                </c:pt>
                <c:pt idx="385">
                  <c:v>-0.928273896695124</c:v>
                </c:pt>
                <c:pt idx="386">
                  <c:v>-0.926181578916306</c:v>
                </c:pt>
                <c:pt idx="387">
                  <c:v>-0.92371792956879</c:v>
                </c:pt>
                <c:pt idx="388">
                  <c:v>-0.920887442816407</c:v>
                </c:pt>
                <c:pt idx="389">
                  <c:v>-0.917695265464394</c:v>
                </c:pt>
                <c:pt idx="390">
                  <c:v>-0.914147180620174</c:v>
                </c:pt>
                <c:pt idx="391">
                  <c:v>-0.910249589357711</c:v>
                </c:pt>
                <c:pt idx="392">
                  <c:v>-0.906009490452265</c:v>
                </c:pt>
                <c:pt idx="393">
                  <c:v>-0.901434458259318</c:v>
                </c:pt>
                <c:pt idx="394">
                  <c:v>-0.896532618818202</c:v>
                </c:pt>
                <c:pt idx="395">
                  <c:v>-0.891312624267283</c:v>
                </c:pt>
                <c:pt idx="396">
                  <c:v>-0.885783625663703</c:v>
                </c:pt>
                <c:pt idx="397">
                  <c:v>-0.879955244306316</c:v>
                </c:pt>
                <c:pt idx="398">
                  <c:v>-0.873837541665839</c:v>
                </c:pt>
                <c:pt idx="399">
                  <c:v>-0.867440988031147</c:v>
                </c:pt>
                <c:pt idx="400">
                  <c:v>-0.860776429985152</c:v>
                </c:pt>
                <c:pt idx="401">
                  <c:v>-0.85385505682782</c:v>
                </c:pt>
                <c:pt idx="402">
                  <c:v>-0.846688366067485</c:v>
                </c:pt>
                <c:pt idx="403">
                  <c:v>-0.839288128104801</c:v>
                </c:pt>
                <c:pt idx="404">
                  <c:v>-0.83166635023639</c:v>
                </c:pt>
                <c:pt idx="405">
                  <c:v>-0.823835240107425</c:v>
                </c:pt>
                <c:pt idx="406">
                  <c:v>-0.815807168744134</c:v>
                </c:pt>
                <c:pt idx="407">
                  <c:v>-0.807594633298439</c:v>
                </c:pt>
                <c:pt idx="408">
                  <c:v>-0.799210219637634</c:v>
                </c:pt>
                <c:pt idx="409">
                  <c:v>-0.790666564912263</c:v>
                </c:pt>
                <c:pt idx="410">
                  <c:v>-0.781976320235034</c:v>
                </c:pt>
                <c:pt idx="411">
                  <c:v>-0.77315211360284</c:v>
                </c:pt>
                <c:pt idx="412">
                  <c:v>-0.764206513192649</c:v>
                </c:pt>
                <c:pt idx="413">
                  <c:v>-0.755151991160243</c:v>
                </c:pt>
                <c:pt idx="414">
                  <c:v>-0.746000888068519</c:v>
                </c:pt>
                <c:pt idx="415">
                  <c:v>-0.736765378069293</c:v>
                </c:pt>
                <c:pt idx="416">
                  <c:v>-0.727457434959368</c:v>
                </c:pt>
                <c:pt idx="417">
                  <c:v>-0.718088799227908</c:v>
                </c:pt>
                <c:pt idx="418">
                  <c:v>-0.708670946208098</c:v>
                </c:pt>
                <c:pt idx="419">
                  <c:v>-0.699215055441498</c:v>
                </c:pt>
                <c:pt idx="420">
                  <c:v>-0.689731981358595</c:v>
                </c:pt>
                <c:pt idx="421">
                  <c:v>-0.680232225373724</c:v>
                </c:pt>
                <c:pt idx="422">
                  <c:v>-0.670725909486839</c:v>
                </c:pt>
                <c:pt idx="423">
                  <c:v>-0.661222751478605</c:v>
                </c:pt>
                <c:pt idx="424">
                  <c:v>-0.651732041778945</c:v>
                </c:pt>
                <c:pt idx="425">
                  <c:v>-0.642262622082521</c:v>
                </c:pt>
                <c:pt idx="426">
                  <c:v>-0.632822865777763</c:v>
                </c:pt>
                <c:pt idx="427">
                  <c:v>-0.623420660248904</c:v>
                </c:pt>
                <c:pt idx="428">
                  <c:v>-0.614063391103138</c:v>
                </c:pt>
                <c:pt idx="429">
                  <c:v>-0.604757928367495</c:v>
                </c:pt>
                <c:pt idx="430">
                  <c:v>-0.595510614692353</c:v>
                </c:pt>
                <c:pt idx="431">
                  <c:v>-0.586327255590697</c:v>
                </c:pt>
                <c:pt idx="432">
                  <c:v>-0.577213111734357</c:v>
                </c:pt>
                <c:pt idx="433">
                  <c:v>-0.5681728933205</c:v>
                </c:pt>
                <c:pt idx="434">
                  <c:v>-0.559210756513672</c:v>
                </c:pt>
                <c:pt idx="435">
                  <c:v>-0.550330301960722</c:v>
                </c:pt>
                <c:pt idx="436">
                  <c:v>-0.54153457536797</c:v>
                </c:pt>
                <c:pt idx="437">
                  <c:v>-0.532826070122148</c:v>
                </c:pt>
                <c:pt idx="438">
                  <c:v>-0.524206731928807</c:v>
                </c:pt>
                <c:pt idx="439">
                  <c:v>-0.515677965434275</c:v>
                </c:pt>
                <c:pt idx="440">
                  <c:v>-0.507240642789707</c:v>
                </c:pt>
                <c:pt idx="441">
                  <c:v>-0.498895114108491</c:v>
                </c:pt>
                <c:pt idx="442">
                  <c:v>-0.490641219761138</c:v>
                </c:pt>
                <c:pt idx="443">
                  <c:v>-0.482478304444938</c:v>
                </c:pt>
                <c:pt idx="444">
                  <c:v>-0.474405232959051</c:v>
                </c:pt>
                <c:pt idx="445">
                  <c:v>-0.46642040760943</c:v>
                </c:pt>
                <c:pt idx="446">
                  <c:v>-0.458521787161931</c:v>
                </c:pt>
                <c:pt idx="447">
                  <c:v>-0.450706907256382</c:v>
                </c:pt>
                <c:pt idx="448">
                  <c:v>-0.442972902189041</c:v>
                </c:pt>
                <c:pt idx="449">
                  <c:v>-0.435316527965985</c:v>
                </c:pt>
                <c:pt idx="450">
                  <c:v>-0.427734186525495</c:v>
                </c:pt>
                <c:pt idx="451">
                  <c:v>-0.420221951023356</c:v>
                </c:pt>
                <c:pt idx="452">
                  <c:v>-0.412775592071393</c:v>
                </c:pt>
                <c:pt idx="453">
                  <c:v>-0.405390604816316</c:v>
                </c:pt>
                <c:pt idx="454">
                  <c:v>-0.3980622367432</c:v>
                </c:pt>
                <c:pt idx="455">
                  <c:v>-0.390785516085669</c:v>
                </c:pt>
                <c:pt idx="456">
                  <c:v>-0.383555280723005</c:v>
                </c:pt>
                <c:pt idx="457">
                  <c:v>-0.37636620744311</c:v>
                </c:pt>
                <c:pt idx="458">
                  <c:v>-0.369212841449392</c:v>
                </c:pt>
                <c:pt idx="459">
                  <c:v>-0.362089625989308</c:v>
                </c:pt>
                <c:pt idx="460">
                  <c:v>-0.354990931982429</c:v>
                </c:pt>
                <c:pt idx="461">
                  <c:v>-0.347911087526533</c:v>
                </c:pt>
                <c:pt idx="462">
                  <c:v>-0.340844407161325</c:v>
                </c:pt>
                <c:pt idx="463">
                  <c:v>-0.333785220771008</c:v>
                </c:pt>
                <c:pt idx="464">
                  <c:v>-0.326727902008963</c:v>
                </c:pt>
                <c:pt idx="465">
                  <c:v>-0.319666896130353</c:v>
                </c:pt>
                <c:pt idx="466">
                  <c:v>-0.312596747121423</c:v>
                </c:pt>
                <c:pt idx="467">
                  <c:v>-0.305512124017722</c:v>
                </c:pt>
                <c:pt idx="468">
                  <c:v>-0.298407846307277</c:v>
                </c:pt>
                <c:pt idx="469">
                  <c:v>-0.291278908319057</c:v>
                </c:pt>
                <c:pt idx="470">
                  <c:v>-0.284120502501671</c:v>
                </c:pt>
                <c:pt idx="471">
                  <c:v>-0.276928041502282</c:v>
                </c:pt>
                <c:pt idx="472">
                  <c:v>-0.269697178961095</c:v>
                </c:pt>
                <c:pt idx="473">
                  <c:v>-0.262423828942475</c:v>
                </c:pt>
                <c:pt idx="474">
                  <c:v>-0.255104183929747</c:v>
                </c:pt>
                <c:pt idx="475">
                  <c:v>-0.247734731317045</c:v>
                </c:pt>
                <c:pt idx="476">
                  <c:v>-0.240312268338089</c:v>
                </c:pt>
                <c:pt idx="477">
                  <c:v>-0.232833915378576</c:v>
                </c:pt>
                <c:pt idx="478">
                  <c:v>-0.225297127625821</c:v>
                </c:pt>
                <c:pt idx="479">
                  <c:v>-0.21769970501644</c:v>
                </c:pt>
                <c:pt idx="480">
                  <c:v>-0.210039800450171</c:v>
                </c:pt>
                <c:pt idx="481">
                  <c:v>-0.202315926245316</c:v>
                </c:pt>
                <c:pt idx="482">
                  <c:v>-0.194526958818791</c:v>
                </c:pt>
                <c:pt idx="483">
                  <c:v>-0.186672141581306</c:v>
                </c:pt>
                <c:pt idx="484">
                  <c:v>-0.17875108604579</c:v>
                </c:pt>
                <c:pt idx="485">
                  <c:v>-0.170763771154695</c:v>
                </c:pt>
                <c:pt idx="486">
                  <c:v>-0.162710540839373</c:v>
                </c:pt>
                <c:pt idx="487">
                  <c:v>-0.15459209983217</c:v>
                </c:pt>
                <c:pt idx="488">
                  <c:v>-0.146409507759206</c:v>
                </c:pt>
                <c:pt idx="489">
                  <c:v>-0.138164171549095</c:v>
                </c:pt>
                <c:pt idx="490">
                  <c:v>-0.129857836199876</c:v>
                </c:pt>
                <c:pt idx="491">
                  <c:v>-0.121492573953342</c:v>
                </c:pt>
                <c:pt idx="492">
                  <c:v>-0.113070771932629</c:v>
                </c:pt>
                <c:pt idx="493">
                  <c:v>-0.104595118305345</c:v>
                </c:pt>
                <c:pt idx="494">
                  <c:v>-0.0960685870406874</c:v>
                </c:pt>
                <c:pt idx="495">
                  <c:v>-0.0874944213348874</c:v>
                </c:pt>
                <c:pt idx="496">
                  <c:v>-0.0788761157848679</c:v>
                </c:pt>
                <c:pt idx="497">
                  <c:v>-0.070217397395223</c:v>
                </c:pt>
                <c:pt idx="498">
                  <c:v>-0.0615222055085034</c:v>
                </c:pt>
                <c:pt idx="499">
                  <c:v>-0.0527946707532721</c:v>
                </c:pt>
                <c:pt idx="500">
                  <c:v>-0.0440390931084909</c:v>
                </c:pt>
                <c:pt idx="501">
                  <c:v>-0.0352599191864751</c:v>
                </c:pt>
                <c:pt idx="502">
                  <c:v>-0.0264617188399108</c:v>
                </c:pt>
                <c:pt idx="503">
                  <c:v>-0.0176491612012381</c:v>
                </c:pt>
                <c:pt idx="504">
                  <c:v>-0.00882699026506977</c:v>
                </c:pt>
                <c:pt idx="505">
                  <c:v>-1.26211189938686E-010</c:v>
                </c:pt>
                <c:pt idx="506">
                  <c:v>0.00882699001271635</c:v>
                </c:pt>
                <c:pt idx="507">
                  <c:v>0.0176491609490912</c:v>
                </c:pt>
                <c:pt idx="508">
                  <c:v>0.0264617185881069</c:v>
                </c:pt>
                <c:pt idx="509">
                  <c:v>0.0352599189351489</c:v>
                </c:pt>
                <c:pt idx="510">
                  <c:v>0.0440390928577746</c:v>
                </c:pt>
              </c:numCache>
            </c:numRef>
          </c:yVal>
          <c:smooth val="0"/>
        </c:ser>
        <c:axId val="11242751"/>
        <c:axId val="97121828"/>
      </c:scatterChart>
      <c:valAx>
        <c:axId val="11242751"/>
        <c:scaling>
          <c:orientation val="minMax"/>
          <c:max val="6.4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ta (Radia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1828"/>
        <c:crossesAt val="0"/>
        <c:crossBetween val="midCat"/>
        <c:majorUnit val="0.4"/>
        <c:minorUnit val="0.4"/>
      </c:valAx>
      <c:valAx>
        <c:axId val="97121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 (thet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2751"/>
        <c:crossesAt val="0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rier Construction of a Triangle W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2!$B$20</c:f>
              <c:strCache>
                <c:ptCount val="1"/>
                <c:pt idx="0">
                  <c:v>Wavefor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1:$A$531</c:f>
              <c:numCache>
                <c:formatCode>General</c:formatCode>
                <c:ptCount val="511"/>
                <c:pt idx="0">
                  <c:v>-0.06283185307</c:v>
                </c:pt>
                <c:pt idx="1">
                  <c:v>-0.050265482456</c:v>
                </c:pt>
                <c:pt idx="2">
                  <c:v>-0.037699111842</c:v>
                </c:pt>
                <c:pt idx="3">
                  <c:v>-0.025132741228</c:v>
                </c:pt>
                <c:pt idx="4">
                  <c:v>-0.012566370614</c:v>
                </c:pt>
                <c:pt idx="5">
                  <c:v>0</c:v>
                </c:pt>
                <c:pt idx="6">
                  <c:v>0.012566370614</c:v>
                </c:pt>
                <c:pt idx="7">
                  <c:v>0.025132741228</c:v>
                </c:pt>
                <c:pt idx="8">
                  <c:v>0.037699111842</c:v>
                </c:pt>
                <c:pt idx="9">
                  <c:v>0.050265482456</c:v>
                </c:pt>
                <c:pt idx="10">
                  <c:v>0.06283185307</c:v>
                </c:pt>
                <c:pt idx="11">
                  <c:v>0.075398223684</c:v>
                </c:pt>
                <c:pt idx="12">
                  <c:v>0.087964594298</c:v>
                </c:pt>
                <c:pt idx="13">
                  <c:v>0.100530964912</c:v>
                </c:pt>
                <c:pt idx="14">
                  <c:v>0.113097335526</c:v>
                </c:pt>
                <c:pt idx="15">
                  <c:v>0.12566370614</c:v>
                </c:pt>
                <c:pt idx="16">
                  <c:v>0.138230076754</c:v>
                </c:pt>
                <c:pt idx="17">
                  <c:v>0.150796447368</c:v>
                </c:pt>
                <c:pt idx="18">
                  <c:v>0.163362817982</c:v>
                </c:pt>
                <c:pt idx="19">
                  <c:v>0.175929188596</c:v>
                </c:pt>
                <c:pt idx="20">
                  <c:v>0.18849555921</c:v>
                </c:pt>
                <c:pt idx="21">
                  <c:v>0.201061929824</c:v>
                </c:pt>
                <c:pt idx="22">
                  <c:v>0.213628300438</c:v>
                </c:pt>
                <c:pt idx="23">
                  <c:v>0.226194671052</c:v>
                </c:pt>
                <c:pt idx="24">
                  <c:v>0.238761041666</c:v>
                </c:pt>
                <c:pt idx="25">
                  <c:v>0.25132741228</c:v>
                </c:pt>
                <c:pt idx="26">
                  <c:v>0.263893782894</c:v>
                </c:pt>
                <c:pt idx="27">
                  <c:v>0.276460153508</c:v>
                </c:pt>
                <c:pt idx="28">
                  <c:v>0.289026524122</c:v>
                </c:pt>
                <c:pt idx="29">
                  <c:v>0.301592894736</c:v>
                </c:pt>
                <c:pt idx="30">
                  <c:v>0.31415926535</c:v>
                </c:pt>
                <c:pt idx="31">
                  <c:v>0.326725635964</c:v>
                </c:pt>
                <c:pt idx="32">
                  <c:v>0.339292006578</c:v>
                </c:pt>
                <c:pt idx="33">
                  <c:v>0.351858377192</c:v>
                </c:pt>
                <c:pt idx="34">
                  <c:v>0.364424747806</c:v>
                </c:pt>
                <c:pt idx="35">
                  <c:v>0.37699111842</c:v>
                </c:pt>
                <c:pt idx="36">
                  <c:v>0.389557489034</c:v>
                </c:pt>
                <c:pt idx="37">
                  <c:v>0.402123859648</c:v>
                </c:pt>
                <c:pt idx="38">
                  <c:v>0.414690230262</c:v>
                </c:pt>
                <c:pt idx="39">
                  <c:v>0.427256600876</c:v>
                </c:pt>
                <c:pt idx="40">
                  <c:v>0.43982297149</c:v>
                </c:pt>
                <c:pt idx="41">
                  <c:v>0.452389342104</c:v>
                </c:pt>
                <c:pt idx="42">
                  <c:v>0.464955712718</c:v>
                </c:pt>
                <c:pt idx="43">
                  <c:v>0.477522083332</c:v>
                </c:pt>
                <c:pt idx="44">
                  <c:v>0.490088453946</c:v>
                </c:pt>
                <c:pt idx="45">
                  <c:v>0.50265482456</c:v>
                </c:pt>
                <c:pt idx="46">
                  <c:v>0.515221195174</c:v>
                </c:pt>
                <c:pt idx="47">
                  <c:v>0.527787565788</c:v>
                </c:pt>
                <c:pt idx="48">
                  <c:v>0.540353936402</c:v>
                </c:pt>
                <c:pt idx="49">
                  <c:v>0.552920307016</c:v>
                </c:pt>
                <c:pt idx="50">
                  <c:v>0.56548667763</c:v>
                </c:pt>
                <c:pt idx="51">
                  <c:v>0.578053048244</c:v>
                </c:pt>
                <c:pt idx="52">
                  <c:v>0.590619418858</c:v>
                </c:pt>
                <c:pt idx="53">
                  <c:v>0.603185789472</c:v>
                </c:pt>
                <c:pt idx="54">
                  <c:v>0.615752160086</c:v>
                </c:pt>
                <c:pt idx="55">
                  <c:v>0.6283185307</c:v>
                </c:pt>
                <c:pt idx="56">
                  <c:v>0.640884901314</c:v>
                </c:pt>
                <c:pt idx="57">
                  <c:v>0.653451271928001</c:v>
                </c:pt>
                <c:pt idx="58">
                  <c:v>0.666017642542001</c:v>
                </c:pt>
                <c:pt idx="59">
                  <c:v>0.678584013156001</c:v>
                </c:pt>
                <c:pt idx="60">
                  <c:v>0.691150383770001</c:v>
                </c:pt>
                <c:pt idx="61">
                  <c:v>0.703716754384001</c:v>
                </c:pt>
                <c:pt idx="62">
                  <c:v>0.716283124998001</c:v>
                </c:pt>
                <c:pt idx="63">
                  <c:v>0.728849495612001</c:v>
                </c:pt>
                <c:pt idx="64">
                  <c:v>0.741415866226001</c:v>
                </c:pt>
                <c:pt idx="65">
                  <c:v>0.753982236840001</c:v>
                </c:pt>
                <c:pt idx="66">
                  <c:v>0.766548607454001</c:v>
                </c:pt>
                <c:pt idx="67">
                  <c:v>0.779114978068001</c:v>
                </c:pt>
                <c:pt idx="68">
                  <c:v>0.791681348682001</c:v>
                </c:pt>
                <c:pt idx="69">
                  <c:v>0.804247719296001</c:v>
                </c:pt>
                <c:pt idx="70">
                  <c:v>0.816814089910001</c:v>
                </c:pt>
                <c:pt idx="71">
                  <c:v>0.829380460524001</c:v>
                </c:pt>
                <c:pt idx="72">
                  <c:v>0.841946831138001</c:v>
                </c:pt>
                <c:pt idx="73">
                  <c:v>0.854513201752001</c:v>
                </c:pt>
                <c:pt idx="74">
                  <c:v>0.867079572366001</c:v>
                </c:pt>
                <c:pt idx="75">
                  <c:v>0.879645942980001</c:v>
                </c:pt>
                <c:pt idx="76">
                  <c:v>0.892212313594001</c:v>
                </c:pt>
                <c:pt idx="77">
                  <c:v>0.904778684208001</c:v>
                </c:pt>
                <c:pt idx="78">
                  <c:v>0.917345054822001</c:v>
                </c:pt>
                <c:pt idx="79">
                  <c:v>0.929911425436001</c:v>
                </c:pt>
                <c:pt idx="80">
                  <c:v>0.942477796050001</c:v>
                </c:pt>
                <c:pt idx="81">
                  <c:v>0.955044166664001</c:v>
                </c:pt>
                <c:pt idx="82">
                  <c:v>0.967610537278001</c:v>
                </c:pt>
                <c:pt idx="83">
                  <c:v>0.980176907892001</c:v>
                </c:pt>
                <c:pt idx="84">
                  <c:v>0.992743278506001</c:v>
                </c:pt>
                <c:pt idx="85">
                  <c:v>1.00530964912</c:v>
                </c:pt>
                <c:pt idx="86">
                  <c:v>1.017876019734</c:v>
                </c:pt>
                <c:pt idx="87">
                  <c:v>1.030442390348</c:v>
                </c:pt>
                <c:pt idx="88">
                  <c:v>1.043008760962</c:v>
                </c:pt>
                <c:pt idx="89">
                  <c:v>1.055575131576</c:v>
                </c:pt>
                <c:pt idx="90">
                  <c:v>1.06814150219</c:v>
                </c:pt>
                <c:pt idx="91">
                  <c:v>1.080707872804</c:v>
                </c:pt>
                <c:pt idx="92">
                  <c:v>1.093274243418</c:v>
                </c:pt>
                <c:pt idx="93">
                  <c:v>1.105840614032</c:v>
                </c:pt>
                <c:pt idx="94">
                  <c:v>1.118406984646</c:v>
                </c:pt>
                <c:pt idx="95">
                  <c:v>1.13097335526</c:v>
                </c:pt>
                <c:pt idx="96">
                  <c:v>1.143539725874</c:v>
                </c:pt>
                <c:pt idx="97">
                  <c:v>1.156106096488</c:v>
                </c:pt>
                <c:pt idx="98">
                  <c:v>1.168672467102</c:v>
                </c:pt>
                <c:pt idx="99">
                  <c:v>1.181238837716</c:v>
                </c:pt>
                <c:pt idx="100">
                  <c:v>1.19380520833</c:v>
                </c:pt>
                <c:pt idx="101">
                  <c:v>1.206371578944</c:v>
                </c:pt>
                <c:pt idx="102">
                  <c:v>1.218937949558</c:v>
                </c:pt>
                <c:pt idx="103">
                  <c:v>1.231504320172</c:v>
                </c:pt>
                <c:pt idx="104">
                  <c:v>1.244070690786</c:v>
                </c:pt>
                <c:pt idx="105">
                  <c:v>1.2566370614</c:v>
                </c:pt>
                <c:pt idx="106">
                  <c:v>1.269203432014</c:v>
                </c:pt>
                <c:pt idx="107">
                  <c:v>1.281769802628</c:v>
                </c:pt>
                <c:pt idx="108">
                  <c:v>1.294336173242</c:v>
                </c:pt>
                <c:pt idx="109">
                  <c:v>1.306902543856</c:v>
                </c:pt>
                <c:pt idx="110">
                  <c:v>1.31946891447</c:v>
                </c:pt>
                <c:pt idx="111">
                  <c:v>1.332035285084</c:v>
                </c:pt>
                <c:pt idx="112">
                  <c:v>1.344601655698</c:v>
                </c:pt>
                <c:pt idx="113">
                  <c:v>1.357168026312</c:v>
                </c:pt>
                <c:pt idx="114">
                  <c:v>1.369734396926</c:v>
                </c:pt>
                <c:pt idx="115">
                  <c:v>1.38230076754</c:v>
                </c:pt>
                <c:pt idx="116">
                  <c:v>1.394867138154</c:v>
                </c:pt>
                <c:pt idx="117">
                  <c:v>1.407433508768</c:v>
                </c:pt>
                <c:pt idx="118">
                  <c:v>1.419999879382</c:v>
                </c:pt>
                <c:pt idx="119">
                  <c:v>1.432566249996</c:v>
                </c:pt>
                <c:pt idx="120">
                  <c:v>1.44513262061</c:v>
                </c:pt>
                <c:pt idx="121">
                  <c:v>1.457698991224</c:v>
                </c:pt>
                <c:pt idx="122">
                  <c:v>1.470265361838</c:v>
                </c:pt>
                <c:pt idx="123">
                  <c:v>1.482831732452</c:v>
                </c:pt>
                <c:pt idx="124">
                  <c:v>1.495398103066</c:v>
                </c:pt>
                <c:pt idx="125">
                  <c:v>1.50796447368</c:v>
                </c:pt>
                <c:pt idx="126">
                  <c:v>1.520530844294</c:v>
                </c:pt>
                <c:pt idx="127">
                  <c:v>1.533097214908</c:v>
                </c:pt>
                <c:pt idx="128">
                  <c:v>1.545663585522</c:v>
                </c:pt>
                <c:pt idx="129">
                  <c:v>1.558229956136</c:v>
                </c:pt>
                <c:pt idx="130">
                  <c:v>1.57079632675</c:v>
                </c:pt>
                <c:pt idx="131">
                  <c:v>1.583362697364</c:v>
                </c:pt>
                <c:pt idx="132">
                  <c:v>1.595929067978</c:v>
                </c:pt>
                <c:pt idx="133">
                  <c:v>1.608495438592</c:v>
                </c:pt>
                <c:pt idx="134">
                  <c:v>1.621061809206</c:v>
                </c:pt>
                <c:pt idx="135">
                  <c:v>1.63362817982</c:v>
                </c:pt>
                <c:pt idx="136">
                  <c:v>1.646194550434</c:v>
                </c:pt>
                <c:pt idx="137">
                  <c:v>1.658760921048</c:v>
                </c:pt>
                <c:pt idx="138">
                  <c:v>1.671327291662</c:v>
                </c:pt>
                <c:pt idx="139">
                  <c:v>1.683893662276</c:v>
                </c:pt>
                <c:pt idx="140">
                  <c:v>1.69646003289</c:v>
                </c:pt>
                <c:pt idx="141">
                  <c:v>1.709026403504</c:v>
                </c:pt>
                <c:pt idx="142">
                  <c:v>1.721592774118</c:v>
                </c:pt>
                <c:pt idx="143">
                  <c:v>1.734159144732</c:v>
                </c:pt>
                <c:pt idx="144">
                  <c:v>1.746725515346</c:v>
                </c:pt>
                <c:pt idx="145">
                  <c:v>1.75929188596</c:v>
                </c:pt>
                <c:pt idx="146">
                  <c:v>1.771858256574</c:v>
                </c:pt>
                <c:pt idx="147">
                  <c:v>1.784424627188</c:v>
                </c:pt>
                <c:pt idx="148">
                  <c:v>1.796990997802</c:v>
                </c:pt>
                <c:pt idx="149">
                  <c:v>1.809557368416</c:v>
                </c:pt>
                <c:pt idx="150">
                  <c:v>1.82212373903</c:v>
                </c:pt>
                <c:pt idx="151">
                  <c:v>1.834690109644</c:v>
                </c:pt>
                <c:pt idx="152">
                  <c:v>1.847256480258</c:v>
                </c:pt>
                <c:pt idx="153">
                  <c:v>1.859822850872</c:v>
                </c:pt>
                <c:pt idx="154">
                  <c:v>1.872389221486</c:v>
                </c:pt>
                <c:pt idx="155">
                  <c:v>1.8849555921</c:v>
                </c:pt>
                <c:pt idx="156">
                  <c:v>1.897521962714</c:v>
                </c:pt>
                <c:pt idx="157">
                  <c:v>1.910088333328</c:v>
                </c:pt>
                <c:pt idx="158">
                  <c:v>1.922654703942</c:v>
                </c:pt>
                <c:pt idx="159">
                  <c:v>1.935221074556</c:v>
                </c:pt>
                <c:pt idx="160">
                  <c:v>1.94778744517</c:v>
                </c:pt>
                <c:pt idx="161">
                  <c:v>1.960353815784</c:v>
                </c:pt>
                <c:pt idx="162">
                  <c:v>1.972920186398</c:v>
                </c:pt>
                <c:pt idx="163">
                  <c:v>1.985486557012</c:v>
                </c:pt>
                <c:pt idx="164">
                  <c:v>1.998052927626</c:v>
                </c:pt>
                <c:pt idx="165">
                  <c:v>2.01061929824</c:v>
                </c:pt>
                <c:pt idx="166">
                  <c:v>2.023185668854</c:v>
                </c:pt>
                <c:pt idx="167">
                  <c:v>2.035752039468</c:v>
                </c:pt>
                <c:pt idx="168">
                  <c:v>2.048318410082</c:v>
                </c:pt>
                <c:pt idx="169">
                  <c:v>2.060884780696</c:v>
                </c:pt>
                <c:pt idx="170">
                  <c:v>2.07345115131</c:v>
                </c:pt>
                <c:pt idx="171">
                  <c:v>2.086017521924</c:v>
                </c:pt>
                <c:pt idx="172">
                  <c:v>2.098583892538</c:v>
                </c:pt>
                <c:pt idx="173">
                  <c:v>2.111150263152</c:v>
                </c:pt>
                <c:pt idx="174">
                  <c:v>2.123716633766</c:v>
                </c:pt>
                <c:pt idx="175">
                  <c:v>2.13628300438</c:v>
                </c:pt>
                <c:pt idx="176">
                  <c:v>2.148849374994</c:v>
                </c:pt>
                <c:pt idx="177">
                  <c:v>2.161415745608</c:v>
                </c:pt>
                <c:pt idx="178">
                  <c:v>2.173982116222</c:v>
                </c:pt>
                <c:pt idx="179">
                  <c:v>2.186548486836</c:v>
                </c:pt>
                <c:pt idx="180">
                  <c:v>2.19911485745</c:v>
                </c:pt>
                <c:pt idx="181">
                  <c:v>2.211681228064</c:v>
                </c:pt>
                <c:pt idx="182">
                  <c:v>2.224247598678</c:v>
                </c:pt>
                <c:pt idx="183">
                  <c:v>2.236813969292</c:v>
                </c:pt>
                <c:pt idx="184">
                  <c:v>2.249380339906</c:v>
                </c:pt>
                <c:pt idx="185">
                  <c:v>2.26194671052</c:v>
                </c:pt>
                <c:pt idx="186">
                  <c:v>2.274513081134</c:v>
                </c:pt>
                <c:pt idx="187">
                  <c:v>2.287079451748</c:v>
                </c:pt>
                <c:pt idx="188">
                  <c:v>2.299645822362</c:v>
                </c:pt>
                <c:pt idx="189">
                  <c:v>2.312212192976</c:v>
                </c:pt>
                <c:pt idx="190">
                  <c:v>2.32477856359</c:v>
                </c:pt>
                <c:pt idx="191">
                  <c:v>2.337344934204</c:v>
                </c:pt>
                <c:pt idx="192">
                  <c:v>2.349911304818</c:v>
                </c:pt>
                <c:pt idx="193">
                  <c:v>2.362477675432</c:v>
                </c:pt>
                <c:pt idx="194">
                  <c:v>2.375044046046</c:v>
                </c:pt>
                <c:pt idx="195">
                  <c:v>2.38761041666</c:v>
                </c:pt>
                <c:pt idx="196">
                  <c:v>2.400176787274</c:v>
                </c:pt>
                <c:pt idx="197">
                  <c:v>2.412743157888</c:v>
                </c:pt>
                <c:pt idx="198">
                  <c:v>2.425309528502</c:v>
                </c:pt>
                <c:pt idx="199">
                  <c:v>2.437875899116</c:v>
                </c:pt>
                <c:pt idx="200">
                  <c:v>2.45044226973</c:v>
                </c:pt>
                <c:pt idx="201">
                  <c:v>2.463008640344</c:v>
                </c:pt>
                <c:pt idx="202">
                  <c:v>2.475575010958</c:v>
                </c:pt>
                <c:pt idx="203">
                  <c:v>2.488141381572</c:v>
                </c:pt>
                <c:pt idx="204">
                  <c:v>2.500707752186</c:v>
                </c:pt>
                <c:pt idx="205">
                  <c:v>2.5132741228</c:v>
                </c:pt>
                <c:pt idx="206">
                  <c:v>2.525840493414</c:v>
                </c:pt>
                <c:pt idx="207">
                  <c:v>2.538406864028</c:v>
                </c:pt>
                <c:pt idx="208">
                  <c:v>2.550973234642</c:v>
                </c:pt>
                <c:pt idx="209">
                  <c:v>2.563539605256</c:v>
                </c:pt>
                <c:pt idx="210">
                  <c:v>2.57610597587</c:v>
                </c:pt>
                <c:pt idx="211">
                  <c:v>2.588672346484</c:v>
                </c:pt>
                <c:pt idx="212">
                  <c:v>2.601238717098</c:v>
                </c:pt>
                <c:pt idx="213">
                  <c:v>2.613805087712</c:v>
                </c:pt>
                <c:pt idx="214">
                  <c:v>2.626371458326</c:v>
                </c:pt>
                <c:pt idx="215">
                  <c:v>2.63893782894</c:v>
                </c:pt>
                <c:pt idx="216">
                  <c:v>2.651504199554</c:v>
                </c:pt>
                <c:pt idx="217">
                  <c:v>2.664070570168</c:v>
                </c:pt>
                <c:pt idx="218">
                  <c:v>2.676636940782</c:v>
                </c:pt>
                <c:pt idx="219">
                  <c:v>2.689203311396</c:v>
                </c:pt>
                <c:pt idx="220">
                  <c:v>2.70176968201</c:v>
                </c:pt>
                <c:pt idx="221">
                  <c:v>2.714336052624</c:v>
                </c:pt>
                <c:pt idx="222">
                  <c:v>2.726902423238</c:v>
                </c:pt>
                <c:pt idx="223">
                  <c:v>2.739468793852</c:v>
                </c:pt>
                <c:pt idx="224">
                  <c:v>2.752035164466</c:v>
                </c:pt>
                <c:pt idx="225">
                  <c:v>2.76460153508</c:v>
                </c:pt>
                <c:pt idx="226">
                  <c:v>2.777167905694</c:v>
                </c:pt>
                <c:pt idx="227">
                  <c:v>2.789734276308</c:v>
                </c:pt>
                <c:pt idx="228">
                  <c:v>2.802300646922</c:v>
                </c:pt>
                <c:pt idx="229">
                  <c:v>2.814867017536</c:v>
                </c:pt>
                <c:pt idx="230">
                  <c:v>2.82743338815</c:v>
                </c:pt>
                <c:pt idx="231">
                  <c:v>2.839999758764</c:v>
                </c:pt>
                <c:pt idx="232">
                  <c:v>2.852566129378</c:v>
                </c:pt>
                <c:pt idx="233">
                  <c:v>2.865132499992</c:v>
                </c:pt>
                <c:pt idx="234">
                  <c:v>2.877698870606</c:v>
                </c:pt>
                <c:pt idx="235">
                  <c:v>2.89026524122</c:v>
                </c:pt>
                <c:pt idx="236">
                  <c:v>2.902831611834</c:v>
                </c:pt>
                <c:pt idx="237">
                  <c:v>2.915397982448</c:v>
                </c:pt>
                <c:pt idx="238">
                  <c:v>2.927964353062</c:v>
                </c:pt>
                <c:pt idx="239">
                  <c:v>2.940530723676</c:v>
                </c:pt>
                <c:pt idx="240">
                  <c:v>2.95309709429</c:v>
                </c:pt>
                <c:pt idx="241">
                  <c:v>2.965663464904</c:v>
                </c:pt>
                <c:pt idx="242">
                  <c:v>2.978229835518</c:v>
                </c:pt>
                <c:pt idx="243">
                  <c:v>2.990796206132</c:v>
                </c:pt>
                <c:pt idx="244">
                  <c:v>3.003362576746</c:v>
                </c:pt>
                <c:pt idx="245">
                  <c:v>3.01592894736</c:v>
                </c:pt>
                <c:pt idx="246">
                  <c:v>3.028495317974</c:v>
                </c:pt>
                <c:pt idx="247">
                  <c:v>3.041061688588</c:v>
                </c:pt>
                <c:pt idx="248">
                  <c:v>3.053628059202</c:v>
                </c:pt>
                <c:pt idx="249">
                  <c:v>3.066194429816</c:v>
                </c:pt>
                <c:pt idx="250">
                  <c:v>3.07876080043</c:v>
                </c:pt>
                <c:pt idx="251">
                  <c:v>3.091327171044</c:v>
                </c:pt>
                <c:pt idx="252">
                  <c:v>3.103893541658</c:v>
                </c:pt>
                <c:pt idx="253">
                  <c:v>3.116459912272</c:v>
                </c:pt>
                <c:pt idx="254">
                  <c:v>3.129026282886</c:v>
                </c:pt>
                <c:pt idx="255">
                  <c:v>3.1415926535</c:v>
                </c:pt>
                <c:pt idx="256">
                  <c:v>3.154159024114</c:v>
                </c:pt>
                <c:pt idx="257">
                  <c:v>3.166725394728</c:v>
                </c:pt>
                <c:pt idx="258">
                  <c:v>3.179291765342</c:v>
                </c:pt>
                <c:pt idx="259">
                  <c:v>3.191858135956</c:v>
                </c:pt>
                <c:pt idx="260">
                  <c:v>3.20442450657</c:v>
                </c:pt>
                <c:pt idx="261">
                  <c:v>3.216990877184</c:v>
                </c:pt>
                <c:pt idx="262">
                  <c:v>3.229557247798</c:v>
                </c:pt>
                <c:pt idx="263">
                  <c:v>3.242123618412</c:v>
                </c:pt>
                <c:pt idx="264">
                  <c:v>3.254689989026</c:v>
                </c:pt>
                <c:pt idx="265">
                  <c:v>3.26725635964</c:v>
                </c:pt>
                <c:pt idx="266">
                  <c:v>3.279822730254</c:v>
                </c:pt>
                <c:pt idx="267">
                  <c:v>3.292389100868</c:v>
                </c:pt>
                <c:pt idx="268">
                  <c:v>3.304955471482</c:v>
                </c:pt>
                <c:pt idx="269">
                  <c:v>3.317521842096</c:v>
                </c:pt>
                <c:pt idx="270">
                  <c:v>3.33008821271</c:v>
                </c:pt>
                <c:pt idx="271">
                  <c:v>3.342654583324</c:v>
                </c:pt>
                <c:pt idx="272">
                  <c:v>3.355220953938</c:v>
                </c:pt>
                <c:pt idx="273">
                  <c:v>3.367787324552</c:v>
                </c:pt>
                <c:pt idx="274">
                  <c:v>3.380353695166</c:v>
                </c:pt>
                <c:pt idx="275">
                  <c:v>3.39292006578</c:v>
                </c:pt>
                <c:pt idx="276">
                  <c:v>3.405486436394</c:v>
                </c:pt>
                <c:pt idx="277">
                  <c:v>3.418052807008</c:v>
                </c:pt>
                <c:pt idx="278">
                  <c:v>3.430619177622</c:v>
                </c:pt>
                <c:pt idx="279">
                  <c:v>3.443185548236</c:v>
                </c:pt>
                <c:pt idx="280">
                  <c:v>3.45575191885</c:v>
                </c:pt>
                <c:pt idx="281">
                  <c:v>3.468318289464</c:v>
                </c:pt>
                <c:pt idx="282">
                  <c:v>3.480884660078</c:v>
                </c:pt>
                <c:pt idx="283">
                  <c:v>3.493451030692</c:v>
                </c:pt>
                <c:pt idx="284">
                  <c:v>3.506017401306</c:v>
                </c:pt>
                <c:pt idx="285">
                  <c:v>3.51858377192</c:v>
                </c:pt>
                <c:pt idx="286">
                  <c:v>3.531150142534</c:v>
                </c:pt>
                <c:pt idx="287">
                  <c:v>3.543716513148</c:v>
                </c:pt>
                <c:pt idx="288">
                  <c:v>3.556282883762</c:v>
                </c:pt>
                <c:pt idx="289">
                  <c:v>3.568849254376</c:v>
                </c:pt>
                <c:pt idx="290">
                  <c:v>3.58141562499</c:v>
                </c:pt>
                <c:pt idx="291">
                  <c:v>3.593981995604</c:v>
                </c:pt>
                <c:pt idx="292">
                  <c:v>3.606548366218</c:v>
                </c:pt>
                <c:pt idx="293">
                  <c:v>3.619114736832</c:v>
                </c:pt>
                <c:pt idx="294">
                  <c:v>3.631681107446</c:v>
                </c:pt>
                <c:pt idx="295">
                  <c:v>3.64424747806</c:v>
                </c:pt>
                <c:pt idx="296">
                  <c:v>3.656813848674</c:v>
                </c:pt>
                <c:pt idx="297">
                  <c:v>3.669380219288</c:v>
                </c:pt>
                <c:pt idx="298">
                  <c:v>3.681946589902</c:v>
                </c:pt>
                <c:pt idx="299">
                  <c:v>3.694512960516</c:v>
                </c:pt>
                <c:pt idx="300">
                  <c:v>3.70707933113</c:v>
                </c:pt>
                <c:pt idx="301">
                  <c:v>3.719645701744</c:v>
                </c:pt>
                <c:pt idx="302">
                  <c:v>3.732212072358</c:v>
                </c:pt>
                <c:pt idx="303">
                  <c:v>3.744778442972</c:v>
                </c:pt>
                <c:pt idx="304">
                  <c:v>3.757344813586</c:v>
                </c:pt>
                <c:pt idx="305">
                  <c:v>3.7699111842</c:v>
                </c:pt>
                <c:pt idx="306">
                  <c:v>3.782477554814</c:v>
                </c:pt>
                <c:pt idx="307">
                  <c:v>3.795043925428</c:v>
                </c:pt>
                <c:pt idx="308">
                  <c:v>3.807610296042</c:v>
                </c:pt>
                <c:pt idx="309">
                  <c:v>3.820176666656</c:v>
                </c:pt>
                <c:pt idx="310">
                  <c:v>3.83274303727</c:v>
                </c:pt>
                <c:pt idx="311">
                  <c:v>3.845309407884</c:v>
                </c:pt>
                <c:pt idx="312">
                  <c:v>3.857875778498</c:v>
                </c:pt>
                <c:pt idx="313">
                  <c:v>3.870442149112</c:v>
                </c:pt>
                <c:pt idx="314">
                  <c:v>3.883008519726</c:v>
                </c:pt>
                <c:pt idx="315">
                  <c:v>3.89557489034</c:v>
                </c:pt>
                <c:pt idx="316">
                  <c:v>3.908141260954</c:v>
                </c:pt>
                <c:pt idx="317">
                  <c:v>3.920707631568</c:v>
                </c:pt>
                <c:pt idx="318">
                  <c:v>3.933274002182</c:v>
                </c:pt>
                <c:pt idx="319">
                  <c:v>3.945840372796</c:v>
                </c:pt>
                <c:pt idx="320">
                  <c:v>3.95840674341</c:v>
                </c:pt>
                <c:pt idx="321">
                  <c:v>3.970973114024</c:v>
                </c:pt>
                <c:pt idx="322">
                  <c:v>3.983539484638</c:v>
                </c:pt>
                <c:pt idx="323">
                  <c:v>3.996105855252</c:v>
                </c:pt>
                <c:pt idx="324">
                  <c:v>4.008672225866</c:v>
                </c:pt>
                <c:pt idx="325">
                  <c:v>4.02123859648</c:v>
                </c:pt>
                <c:pt idx="326">
                  <c:v>4.033804967094</c:v>
                </c:pt>
                <c:pt idx="327">
                  <c:v>4.046371337708</c:v>
                </c:pt>
                <c:pt idx="328">
                  <c:v>4.058937708322</c:v>
                </c:pt>
                <c:pt idx="329">
                  <c:v>4.071504078936</c:v>
                </c:pt>
                <c:pt idx="330">
                  <c:v>4.08407044955</c:v>
                </c:pt>
                <c:pt idx="331">
                  <c:v>4.096636820164</c:v>
                </c:pt>
                <c:pt idx="332">
                  <c:v>4.109203190778</c:v>
                </c:pt>
                <c:pt idx="333">
                  <c:v>4.121769561392</c:v>
                </c:pt>
                <c:pt idx="334">
                  <c:v>4.134335932006</c:v>
                </c:pt>
                <c:pt idx="335">
                  <c:v>4.14690230262</c:v>
                </c:pt>
                <c:pt idx="336">
                  <c:v>4.159468673234</c:v>
                </c:pt>
                <c:pt idx="337">
                  <c:v>4.172035043848</c:v>
                </c:pt>
                <c:pt idx="338">
                  <c:v>4.184601414462</c:v>
                </c:pt>
                <c:pt idx="339">
                  <c:v>4.197167785076</c:v>
                </c:pt>
                <c:pt idx="340">
                  <c:v>4.20973415569</c:v>
                </c:pt>
                <c:pt idx="341">
                  <c:v>4.222300526304</c:v>
                </c:pt>
                <c:pt idx="342">
                  <c:v>4.234866896918</c:v>
                </c:pt>
                <c:pt idx="343">
                  <c:v>4.247433267532</c:v>
                </c:pt>
                <c:pt idx="344">
                  <c:v>4.25999963814599</c:v>
                </c:pt>
                <c:pt idx="345">
                  <c:v>4.27256600875999</c:v>
                </c:pt>
                <c:pt idx="346">
                  <c:v>4.28513237937399</c:v>
                </c:pt>
                <c:pt idx="347">
                  <c:v>4.29769874998799</c:v>
                </c:pt>
                <c:pt idx="348">
                  <c:v>4.31026512060199</c:v>
                </c:pt>
                <c:pt idx="349">
                  <c:v>4.32283149121599</c:v>
                </c:pt>
                <c:pt idx="350">
                  <c:v>4.33539786182999</c:v>
                </c:pt>
                <c:pt idx="351">
                  <c:v>4.34796423244399</c:v>
                </c:pt>
                <c:pt idx="352">
                  <c:v>4.36053060305799</c:v>
                </c:pt>
                <c:pt idx="353">
                  <c:v>4.37309697367199</c:v>
                </c:pt>
                <c:pt idx="354">
                  <c:v>4.38566334428599</c:v>
                </c:pt>
                <c:pt idx="355">
                  <c:v>4.39822971489999</c:v>
                </c:pt>
                <c:pt idx="356">
                  <c:v>4.41079608551399</c:v>
                </c:pt>
                <c:pt idx="357">
                  <c:v>4.42336245612799</c:v>
                </c:pt>
                <c:pt idx="358">
                  <c:v>4.43592882674199</c:v>
                </c:pt>
                <c:pt idx="359">
                  <c:v>4.44849519735599</c:v>
                </c:pt>
                <c:pt idx="360">
                  <c:v>4.46106156796999</c:v>
                </c:pt>
                <c:pt idx="361">
                  <c:v>4.47362793858399</c:v>
                </c:pt>
                <c:pt idx="362">
                  <c:v>4.48619430919799</c:v>
                </c:pt>
                <c:pt idx="363">
                  <c:v>4.49876067981199</c:v>
                </c:pt>
                <c:pt idx="364">
                  <c:v>4.51132705042599</c:v>
                </c:pt>
                <c:pt idx="365">
                  <c:v>4.52389342103999</c:v>
                </c:pt>
                <c:pt idx="366">
                  <c:v>4.53645979165399</c:v>
                </c:pt>
                <c:pt idx="367">
                  <c:v>4.54902616226798</c:v>
                </c:pt>
                <c:pt idx="368">
                  <c:v>4.56159253288198</c:v>
                </c:pt>
                <c:pt idx="369">
                  <c:v>4.57415890349598</c:v>
                </c:pt>
                <c:pt idx="370">
                  <c:v>4.58672527410998</c:v>
                </c:pt>
                <c:pt idx="371">
                  <c:v>4.59929164472398</c:v>
                </c:pt>
                <c:pt idx="372">
                  <c:v>4.61185801533798</c:v>
                </c:pt>
                <c:pt idx="373">
                  <c:v>4.62442438595198</c:v>
                </c:pt>
                <c:pt idx="374">
                  <c:v>4.63699075656598</c:v>
                </c:pt>
                <c:pt idx="375">
                  <c:v>4.64955712717998</c:v>
                </c:pt>
                <c:pt idx="376">
                  <c:v>4.66212349779398</c:v>
                </c:pt>
                <c:pt idx="377">
                  <c:v>4.67468986840798</c:v>
                </c:pt>
                <c:pt idx="378">
                  <c:v>4.68725623902198</c:v>
                </c:pt>
                <c:pt idx="379">
                  <c:v>4.69982260963598</c:v>
                </c:pt>
                <c:pt idx="380">
                  <c:v>4.71238898024998</c:v>
                </c:pt>
                <c:pt idx="381">
                  <c:v>4.72495535086398</c:v>
                </c:pt>
                <c:pt idx="382">
                  <c:v>4.73752172147798</c:v>
                </c:pt>
                <c:pt idx="383">
                  <c:v>4.75008809209198</c:v>
                </c:pt>
                <c:pt idx="384">
                  <c:v>4.76265446270598</c:v>
                </c:pt>
                <c:pt idx="385">
                  <c:v>4.77522083331998</c:v>
                </c:pt>
                <c:pt idx="386">
                  <c:v>4.78778720393398</c:v>
                </c:pt>
                <c:pt idx="387">
                  <c:v>4.80035357454798</c:v>
                </c:pt>
                <c:pt idx="388">
                  <c:v>4.81291994516198</c:v>
                </c:pt>
                <c:pt idx="389">
                  <c:v>4.82548631577598</c:v>
                </c:pt>
                <c:pt idx="390">
                  <c:v>4.83805268638997</c:v>
                </c:pt>
                <c:pt idx="391">
                  <c:v>4.85061905700397</c:v>
                </c:pt>
                <c:pt idx="392">
                  <c:v>4.86318542761797</c:v>
                </c:pt>
                <c:pt idx="393">
                  <c:v>4.87575179823197</c:v>
                </c:pt>
                <c:pt idx="394">
                  <c:v>4.88831816884597</c:v>
                </c:pt>
                <c:pt idx="395">
                  <c:v>4.90088453945997</c:v>
                </c:pt>
                <c:pt idx="396">
                  <c:v>4.91345091007397</c:v>
                </c:pt>
                <c:pt idx="397">
                  <c:v>4.92601728068797</c:v>
                </c:pt>
                <c:pt idx="398">
                  <c:v>4.93858365130197</c:v>
                </c:pt>
                <c:pt idx="399">
                  <c:v>4.95115002191597</c:v>
                </c:pt>
                <c:pt idx="400">
                  <c:v>4.96371639252997</c:v>
                </c:pt>
                <c:pt idx="401">
                  <c:v>4.97628276314397</c:v>
                </c:pt>
                <c:pt idx="402">
                  <c:v>4.98884913375797</c:v>
                </c:pt>
                <c:pt idx="403">
                  <c:v>5.00141550437197</c:v>
                </c:pt>
                <c:pt idx="404">
                  <c:v>5.01398187498597</c:v>
                </c:pt>
                <c:pt idx="405">
                  <c:v>5.02654824559997</c:v>
                </c:pt>
                <c:pt idx="406">
                  <c:v>5.03911461621397</c:v>
                </c:pt>
                <c:pt idx="407">
                  <c:v>5.05168098682797</c:v>
                </c:pt>
                <c:pt idx="408">
                  <c:v>5.06424735744197</c:v>
                </c:pt>
                <c:pt idx="409">
                  <c:v>5.07681372805597</c:v>
                </c:pt>
                <c:pt idx="410">
                  <c:v>5.08938009866997</c:v>
                </c:pt>
                <c:pt idx="411">
                  <c:v>5.10194646928397</c:v>
                </c:pt>
                <c:pt idx="412">
                  <c:v>5.11451283989797</c:v>
                </c:pt>
                <c:pt idx="413">
                  <c:v>5.12707921051196</c:v>
                </c:pt>
                <c:pt idx="414">
                  <c:v>5.13964558112596</c:v>
                </c:pt>
                <c:pt idx="415">
                  <c:v>5.15221195173996</c:v>
                </c:pt>
                <c:pt idx="416">
                  <c:v>5.16477832235396</c:v>
                </c:pt>
                <c:pt idx="417">
                  <c:v>5.17734469296796</c:v>
                </c:pt>
                <c:pt idx="418">
                  <c:v>5.18991106358196</c:v>
                </c:pt>
                <c:pt idx="419">
                  <c:v>5.20247743419596</c:v>
                </c:pt>
                <c:pt idx="420">
                  <c:v>5.21504380480996</c:v>
                </c:pt>
                <c:pt idx="421">
                  <c:v>5.22761017542396</c:v>
                </c:pt>
                <c:pt idx="422">
                  <c:v>5.24017654603796</c:v>
                </c:pt>
                <c:pt idx="423">
                  <c:v>5.25274291665196</c:v>
                </c:pt>
                <c:pt idx="424">
                  <c:v>5.26530928726596</c:v>
                </c:pt>
                <c:pt idx="425">
                  <c:v>5.27787565787996</c:v>
                </c:pt>
                <c:pt idx="426">
                  <c:v>5.29044202849396</c:v>
                </c:pt>
                <c:pt idx="427">
                  <c:v>5.30300839910796</c:v>
                </c:pt>
                <c:pt idx="428">
                  <c:v>5.31557476972196</c:v>
                </c:pt>
                <c:pt idx="429">
                  <c:v>5.32814114033596</c:v>
                </c:pt>
                <c:pt idx="430">
                  <c:v>5.34070751094996</c:v>
                </c:pt>
                <c:pt idx="431">
                  <c:v>5.35327388156396</c:v>
                </c:pt>
                <c:pt idx="432">
                  <c:v>5.36584025217796</c:v>
                </c:pt>
                <c:pt idx="433">
                  <c:v>5.37840662279196</c:v>
                </c:pt>
                <c:pt idx="434">
                  <c:v>5.39097299340596</c:v>
                </c:pt>
                <c:pt idx="435">
                  <c:v>5.40353936401996</c:v>
                </c:pt>
                <c:pt idx="436">
                  <c:v>5.41610573463395</c:v>
                </c:pt>
                <c:pt idx="437">
                  <c:v>5.42867210524795</c:v>
                </c:pt>
                <c:pt idx="438">
                  <c:v>5.44123847586195</c:v>
                </c:pt>
                <c:pt idx="439">
                  <c:v>5.45380484647595</c:v>
                </c:pt>
                <c:pt idx="440">
                  <c:v>5.46637121708995</c:v>
                </c:pt>
                <c:pt idx="441">
                  <c:v>5.47893758770395</c:v>
                </c:pt>
                <c:pt idx="442">
                  <c:v>5.49150395831795</c:v>
                </c:pt>
                <c:pt idx="443">
                  <c:v>5.50407032893195</c:v>
                </c:pt>
                <c:pt idx="444">
                  <c:v>5.51663669954595</c:v>
                </c:pt>
                <c:pt idx="445">
                  <c:v>5.52920307015995</c:v>
                </c:pt>
                <c:pt idx="446">
                  <c:v>5.54176944077395</c:v>
                </c:pt>
                <c:pt idx="447">
                  <c:v>5.55433581138795</c:v>
                </c:pt>
                <c:pt idx="448">
                  <c:v>5.56690218200195</c:v>
                </c:pt>
                <c:pt idx="449">
                  <c:v>5.57946855261595</c:v>
                </c:pt>
                <c:pt idx="450">
                  <c:v>5.59203492322995</c:v>
                </c:pt>
                <c:pt idx="451">
                  <c:v>5.60460129384395</c:v>
                </c:pt>
                <c:pt idx="452">
                  <c:v>5.61716766445795</c:v>
                </c:pt>
                <c:pt idx="453">
                  <c:v>5.62973403507195</c:v>
                </c:pt>
                <c:pt idx="454">
                  <c:v>5.64230040568595</c:v>
                </c:pt>
                <c:pt idx="455">
                  <c:v>5.65486677629995</c:v>
                </c:pt>
                <c:pt idx="456">
                  <c:v>5.66743314691395</c:v>
                </c:pt>
                <c:pt idx="457">
                  <c:v>5.67999951752795</c:v>
                </c:pt>
                <c:pt idx="458">
                  <c:v>5.69256588814195</c:v>
                </c:pt>
                <c:pt idx="459">
                  <c:v>5.70513225875594</c:v>
                </c:pt>
                <c:pt idx="460">
                  <c:v>5.71769862936994</c:v>
                </c:pt>
                <c:pt idx="461">
                  <c:v>5.73026499998394</c:v>
                </c:pt>
                <c:pt idx="462">
                  <c:v>5.74283137059794</c:v>
                </c:pt>
                <c:pt idx="463">
                  <c:v>5.75539774121194</c:v>
                </c:pt>
                <c:pt idx="464">
                  <c:v>5.76796411182594</c:v>
                </c:pt>
                <c:pt idx="465">
                  <c:v>5.78053048243994</c:v>
                </c:pt>
                <c:pt idx="466">
                  <c:v>5.79309685305394</c:v>
                </c:pt>
                <c:pt idx="467">
                  <c:v>5.80566322366794</c:v>
                </c:pt>
                <c:pt idx="468">
                  <c:v>5.81822959428194</c:v>
                </c:pt>
                <c:pt idx="469">
                  <c:v>5.83079596489594</c:v>
                </c:pt>
                <c:pt idx="470">
                  <c:v>5.84336233550994</c:v>
                </c:pt>
                <c:pt idx="471">
                  <c:v>5.85592870612394</c:v>
                </c:pt>
                <c:pt idx="472">
                  <c:v>5.86849507673794</c:v>
                </c:pt>
                <c:pt idx="473">
                  <c:v>5.88106144735194</c:v>
                </c:pt>
                <c:pt idx="474">
                  <c:v>5.89362781796594</c:v>
                </c:pt>
                <c:pt idx="475">
                  <c:v>5.90619418857994</c:v>
                </c:pt>
                <c:pt idx="476">
                  <c:v>5.91876055919394</c:v>
                </c:pt>
                <c:pt idx="477">
                  <c:v>5.93132692980794</c:v>
                </c:pt>
                <c:pt idx="478">
                  <c:v>5.94389330042194</c:v>
                </c:pt>
                <c:pt idx="479">
                  <c:v>5.95645967103594</c:v>
                </c:pt>
                <c:pt idx="480">
                  <c:v>5.96902604164994</c:v>
                </c:pt>
                <c:pt idx="481">
                  <c:v>5.98159241226394</c:v>
                </c:pt>
                <c:pt idx="482">
                  <c:v>5.99415878287794</c:v>
                </c:pt>
                <c:pt idx="483">
                  <c:v>6.00672515349193</c:v>
                </c:pt>
                <c:pt idx="484">
                  <c:v>6.01929152410593</c:v>
                </c:pt>
                <c:pt idx="485">
                  <c:v>6.03185789471993</c:v>
                </c:pt>
                <c:pt idx="486">
                  <c:v>6.04442426533393</c:v>
                </c:pt>
                <c:pt idx="487">
                  <c:v>6.05699063594793</c:v>
                </c:pt>
                <c:pt idx="488">
                  <c:v>6.06955700656193</c:v>
                </c:pt>
                <c:pt idx="489">
                  <c:v>6.08212337717593</c:v>
                </c:pt>
                <c:pt idx="490">
                  <c:v>6.09468974778993</c:v>
                </c:pt>
                <c:pt idx="491">
                  <c:v>6.10725611840393</c:v>
                </c:pt>
                <c:pt idx="492">
                  <c:v>6.11982248901793</c:v>
                </c:pt>
                <c:pt idx="493">
                  <c:v>6.13238885963193</c:v>
                </c:pt>
                <c:pt idx="494">
                  <c:v>6.14495523024593</c:v>
                </c:pt>
                <c:pt idx="495">
                  <c:v>6.15752160085993</c:v>
                </c:pt>
                <c:pt idx="496">
                  <c:v>6.17008797147393</c:v>
                </c:pt>
                <c:pt idx="497">
                  <c:v>6.18265434208793</c:v>
                </c:pt>
                <c:pt idx="498">
                  <c:v>6.19522071270193</c:v>
                </c:pt>
                <c:pt idx="499">
                  <c:v>6.20778708331593</c:v>
                </c:pt>
                <c:pt idx="500">
                  <c:v>6.22035345392993</c:v>
                </c:pt>
                <c:pt idx="501">
                  <c:v>6.23291982454393</c:v>
                </c:pt>
                <c:pt idx="502">
                  <c:v>6.24548619515793</c:v>
                </c:pt>
                <c:pt idx="503">
                  <c:v>6.25805256577193</c:v>
                </c:pt>
                <c:pt idx="504">
                  <c:v>6.27061893638593</c:v>
                </c:pt>
                <c:pt idx="505">
                  <c:v>6.28318530699993</c:v>
                </c:pt>
                <c:pt idx="506">
                  <c:v>6.29575167761392</c:v>
                </c:pt>
                <c:pt idx="507">
                  <c:v>6.30831804822792</c:v>
                </c:pt>
                <c:pt idx="508">
                  <c:v>6.32088441884192</c:v>
                </c:pt>
                <c:pt idx="509">
                  <c:v>6.33345078945592</c:v>
                </c:pt>
                <c:pt idx="510">
                  <c:v>6.34601716006992</c:v>
                </c:pt>
              </c:numCache>
            </c:numRef>
          </c:xVal>
          <c:yVal>
            <c:numRef>
              <c:f>Sheet2!$B$21:$B$531</c:f>
              <c:numCache>
                <c:formatCode>General</c:formatCode>
                <c:ptCount val="511"/>
                <c:pt idx="0">
                  <c:v>-0.04</c:v>
                </c:pt>
                <c:pt idx="1">
                  <c:v>-0.032</c:v>
                </c:pt>
                <c:pt idx="2">
                  <c:v>-0.024</c:v>
                </c:pt>
                <c:pt idx="3">
                  <c:v>-0.016</c:v>
                </c:pt>
                <c:pt idx="4">
                  <c:v>-0.008</c:v>
                </c:pt>
                <c:pt idx="5">
                  <c:v>0</c:v>
                </c:pt>
                <c:pt idx="6">
                  <c:v>0.008</c:v>
                </c:pt>
                <c:pt idx="7">
                  <c:v>0.016</c:v>
                </c:pt>
                <c:pt idx="8">
                  <c:v>0.024</c:v>
                </c:pt>
                <c:pt idx="9">
                  <c:v>0.032</c:v>
                </c:pt>
                <c:pt idx="10">
                  <c:v>0.04</c:v>
                </c:pt>
                <c:pt idx="11">
                  <c:v>0.048</c:v>
                </c:pt>
                <c:pt idx="12">
                  <c:v>0.056</c:v>
                </c:pt>
                <c:pt idx="13">
                  <c:v>0.064</c:v>
                </c:pt>
                <c:pt idx="14">
                  <c:v>0.072</c:v>
                </c:pt>
                <c:pt idx="15">
                  <c:v>0.08</c:v>
                </c:pt>
                <c:pt idx="16">
                  <c:v>0.088</c:v>
                </c:pt>
                <c:pt idx="17">
                  <c:v>0.096</c:v>
                </c:pt>
                <c:pt idx="18">
                  <c:v>0.104</c:v>
                </c:pt>
                <c:pt idx="19">
                  <c:v>0.112</c:v>
                </c:pt>
                <c:pt idx="20">
                  <c:v>0.12</c:v>
                </c:pt>
                <c:pt idx="21">
                  <c:v>0.128</c:v>
                </c:pt>
                <c:pt idx="22">
                  <c:v>0.136</c:v>
                </c:pt>
                <c:pt idx="23">
                  <c:v>0.144</c:v>
                </c:pt>
                <c:pt idx="24">
                  <c:v>0.152</c:v>
                </c:pt>
                <c:pt idx="25">
                  <c:v>0.16</c:v>
                </c:pt>
                <c:pt idx="26">
                  <c:v>0.168</c:v>
                </c:pt>
                <c:pt idx="27">
                  <c:v>0.176</c:v>
                </c:pt>
                <c:pt idx="28">
                  <c:v>0.184</c:v>
                </c:pt>
                <c:pt idx="29">
                  <c:v>0.192</c:v>
                </c:pt>
                <c:pt idx="30">
                  <c:v>0.2</c:v>
                </c:pt>
                <c:pt idx="31">
                  <c:v>0.208</c:v>
                </c:pt>
                <c:pt idx="32">
                  <c:v>0.216</c:v>
                </c:pt>
                <c:pt idx="33">
                  <c:v>0.224</c:v>
                </c:pt>
                <c:pt idx="34">
                  <c:v>0.232</c:v>
                </c:pt>
                <c:pt idx="35">
                  <c:v>0.24</c:v>
                </c:pt>
                <c:pt idx="36">
                  <c:v>0.248</c:v>
                </c:pt>
                <c:pt idx="37">
                  <c:v>0.256</c:v>
                </c:pt>
                <c:pt idx="38">
                  <c:v>0.264</c:v>
                </c:pt>
                <c:pt idx="39">
                  <c:v>0.272</c:v>
                </c:pt>
                <c:pt idx="40">
                  <c:v>0.28</c:v>
                </c:pt>
                <c:pt idx="41">
                  <c:v>0.288</c:v>
                </c:pt>
                <c:pt idx="42">
                  <c:v>0.296</c:v>
                </c:pt>
                <c:pt idx="43">
                  <c:v>0.304</c:v>
                </c:pt>
                <c:pt idx="44">
                  <c:v>0.312</c:v>
                </c:pt>
                <c:pt idx="45">
                  <c:v>0.32</c:v>
                </c:pt>
                <c:pt idx="46">
                  <c:v>0.328</c:v>
                </c:pt>
                <c:pt idx="47">
                  <c:v>0.336</c:v>
                </c:pt>
                <c:pt idx="48">
                  <c:v>0.344</c:v>
                </c:pt>
                <c:pt idx="49">
                  <c:v>0.352</c:v>
                </c:pt>
                <c:pt idx="50">
                  <c:v>0.36</c:v>
                </c:pt>
                <c:pt idx="51">
                  <c:v>0.368</c:v>
                </c:pt>
                <c:pt idx="52">
                  <c:v>0.376</c:v>
                </c:pt>
                <c:pt idx="53">
                  <c:v>0.384</c:v>
                </c:pt>
                <c:pt idx="54">
                  <c:v>0.392</c:v>
                </c:pt>
                <c:pt idx="55">
                  <c:v>0.4</c:v>
                </c:pt>
                <c:pt idx="56">
                  <c:v>0.408</c:v>
                </c:pt>
                <c:pt idx="57">
                  <c:v>0.416</c:v>
                </c:pt>
                <c:pt idx="58">
                  <c:v>0.424</c:v>
                </c:pt>
                <c:pt idx="59">
                  <c:v>0.432</c:v>
                </c:pt>
                <c:pt idx="60">
                  <c:v>0.44</c:v>
                </c:pt>
                <c:pt idx="61">
                  <c:v>0.448</c:v>
                </c:pt>
                <c:pt idx="62">
                  <c:v>0.456</c:v>
                </c:pt>
                <c:pt idx="63">
                  <c:v>0.464</c:v>
                </c:pt>
                <c:pt idx="64">
                  <c:v>0.472</c:v>
                </c:pt>
                <c:pt idx="65">
                  <c:v>0.48</c:v>
                </c:pt>
                <c:pt idx="66">
                  <c:v>0.488</c:v>
                </c:pt>
                <c:pt idx="67">
                  <c:v>0.496</c:v>
                </c:pt>
                <c:pt idx="68">
                  <c:v>0.504</c:v>
                </c:pt>
                <c:pt idx="69">
                  <c:v>0.512</c:v>
                </c:pt>
                <c:pt idx="70">
                  <c:v>0.52</c:v>
                </c:pt>
                <c:pt idx="71">
                  <c:v>0.528</c:v>
                </c:pt>
                <c:pt idx="72">
                  <c:v>0.536</c:v>
                </c:pt>
                <c:pt idx="73">
                  <c:v>0.544</c:v>
                </c:pt>
                <c:pt idx="74">
                  <c:v>0.552</c:v>
                </c:pt>
                <c:pt idx="75">
                  <c:v>0.56</c:v>
                </c:pt>
                <c:pt idx="76">
                  <c:v>0.568</c:v>
                </c:pt>
                <c:pt idx="77">
                  <c:v>0.576</c:v>
                </c:pt>
                <c:pt idx="78">
                  <c:v>0.584</c:v>
                </c:pt>
                <c:pt idx="79">
                  <c:v>0.592</c:v>
                </c:pt>
                <c:pt idx="80">
                  <c:v>0.6</c:v>
                </c:pt>
                <c:pt idx="81">
                  <c:v>0.608</c:v>
                </c:pt>
                <c:pt idx="82">
                  <c:v>0.616</c:v>
                </c:pt>
                <c:pt idx="83">
                  <c:v>0.624</c:v>
                </c:pt>
                <c:pt idx="84">
                  <c:v>0.632000000000001</c:v>
                </c:pt>
                <c:pt idx="85">
                  <c:v>0.640000000000001</c:v>
                </c:pt>
                <c:pt idx="86">
                  <c:v>0.648000000000001</c:v>
                </c:pt>
                <c:pt idx="87">
                  <c:v>0.656000000000001</c:v>
                </c:pt>
                <c:pt idx="88">
                  <c:v>0.664000000000001</c:v>
                </c:pt>
                <c:pt idx="89">
                  <c:v>0.672000000000001</c:v>
                </c:pt>
                <c:pt idx="90">
                  <c:v>0.680000000000001</c:v>
                </c:pt>
                <c:pt idx="91">
                  <c:v>0.688000000000001</c:v>
                </c:pt>
                <c:pt idx="92">
                  <c:v>0.696000000000001</c:v>
                </c:pt>
                <c:pt idx="93">
                  <c:v>0.704000000000001</c:v>
                </c:pt>
                <c:pt idx="94">
                  <c:v>0.712000000000001</c:v>
                </c:pt>
                <c:pt idx="95">
                  <c:v>0.720000000000001</c:v>
                </c:pt>
                <c:pt idx="96">
                  <c:v>0.728000000000001</c:v>
                </c:pt>
                <c:pt idx="97">
                  <c:v>0.736000000000001</c:v>
                </c:pt>
                <c:pt idx="98">
                  <c:v>0.744000000000001</c:v>
                </c:pt>
                <c:pt idx="99">
                  <c:v>0.752000000000001</c:v>
                </c:pt>
                <c:pt idx="100">
                  <c:v>0.760000000000001</c:v>
                </c:pt>
                <c:pt idx="101">
                  <c:v>0.768000000000001</c:v>
                </c:pt>
                <c:pt idx="102">
                  <c:v>0.776000000000001</c:v>
                </c:pt>
                <c:pt idx="103">
                  <c:v>0.784000000000001</c:v>
                </c:pt>
                <c:pt idx="104">
                  <c:v>0.792000000000001</c:v>
                </c:pt>
                <c:pt idx="105">
                  <c:v>0.800000000000001</c:v>
                </c:pt>
                <c:pt idx="106">
                  <c:v>0.808000000000001</c:v>
                </c:pt>
                <c:pt idx="107">
                  <c:v>0.816000000000001</c:v>
                </c:pt>
                <c:pt idx="108">
                  <c:v>0.824000000000001</c:v>
                </c:pt>
                <c:pt idx="109">
                  <c:v>0.832000000000001</c:v>
                </c:pt>
                <c:pt idx="110">
                  <c:v>0.840000000000001</c:v>
                </c:pt>
                <c:pt idx="111">
                  <c:v>0.848000000000001</c:v>
                </c:pt>
                <c:pt idx="112">
                  <c:v>0.856000000000001</c:v>
                </c:pt>
                <c:pt idx="113">
                  <c:v>0.864000000000001</c:v>
                </c:pt>
                <c:pt idx="114">
                  <c:v>0.872000000000001</c:v>
                </c:pt>
                <c:pt idx="115">
                  <c:v>0.880000000000001</c:v>
                </c:pt>
                <c:pt idx="116">
                  <c:v>0.888000000000001</c:v>
                </c:pt>
                <c:pt idx="117">
                  <c:v>0.896000000000001</c:v>
                </c:pt>
                <c:pt idx="118">
                  <c:v>0.904000000000001</c:v>
                </c:pt>
                <c:pt idx="119">
                  <c:v>0.912000000000001</c:v>
                </c:pt>
                <c:pt idx="120">
                  <c:v>0.920000000000001</c:v>
                </c:pt>
                <c:pt idx="121">
                  <c:v>0.928000000000001</c:v>
                </c:pt>
                <c:pt idx="122">
                  <c:v>0.936000000000001</c:v>
                </c:pt>
                <c:pt idx="123">
                  <c:v>0.944000000000001</c:v>
                </c:pt>
                <c:pt idx="124">
                  <c:v>0.952000000000001</c:v>
                </c:pt>
                <c:pt idx="125">
                  <c:v>0.960000000000001</c:v>
                </c:pt>
                <c:pt idx="126">
                  <c:v>0.968000000000001</c:v>
                </c:pt>
                <c:pt idx="127">
                  <c:v>0.976000000000001</c:v>
                </c:pt>
                <c:pt idx="128">
                  <c:v>0.984000000000001</c:v>
                </c:pt>
                <c:pt idx="129">
                  <c:v>0.992000000000001</c:v>
                </c:pt>
                <c:pt idx="130">
                  <c:v>1</c:v>
                </c:pt>
                <c:pt idx="131">
                  <c:v>0.991999999999999</c:v>
                </c:pt>
                <c:pt idx="132">
                  <c:v>0.983999999999999</c:v>
                </c:pt>
                <c:pt idx="133">
                  <c:v>0.975999999999999</c:v>
                </c:pt>
                <c:pt idx="134">
                  <c:v>0.967999999999999</c:v>
                </c:pt>
                <c:pt idx="135">
                  <c:v>0.959999999999999</c:v>
                </c:pt>
                <c:pt idx="136">
                  <c:v>0.951999999999999</c:v>
                </c:pt>
                <c:pt idx="137">
                  <c:v>0.943999999999999</c:v>
                </c:pt>
                <c:pt idx="138">
                  <c:v>0.935999999999999</c:v>
                </c:pt>
                <c:pt idx="139">
                  <c:v>0.927999999999999</c:v>
                </c:pt>
                <c:pt idx="140">
                  <c:v>0.919999999999999</c:v>
                </c:pt>
                <c:pt idx="141">
                  <c:v>0.911999999999999</c:v>
                </c:pt>
                <c:pt idx="142">
                  <c:v>0.903999999999999</c:v>
                </c:pt>
                <c:pt idx="143">
                  <c:v>0.895999999999999</c:v>
                </c:pt>
                <c:pt idx="144">
                  <c:v>0.887999999999999</c:v>
                </c:pt>
                <c:pt idx="145">
                  <c:v>0.879999999999999</c:v>
                </c:pt>
                <c:pt idx="146">
                  <c:v>0.871999999999999</c:v>
                </c:pt>
                <c:pt idx="147">
                  <c:v>0.863999999999999</c:v>
                </c:pt>
                <c:pt idx="148">
                  <c:v>0.855999999999999</c:v>
                </c:pt>
                <c:pt idx="149">
                  <c:v>0.847999999999999</c:v>
                </c:pt>
                <c:pt idx="150">
                  <c:v>0.839999999999999</c:v>
                </c:pt>
                <c:pt idx="151">
                  <c:v>0.831999999999999</c:v>
                </c:pt>
                <c:pt idx="152">
                  <c:v>0.823999999999999</c:v>
                </c:pt>
                <c:pt idx="153">
                  <c:v>0.815999999999999</c:v>
                </c:pt>
                <c:pt idx="154">
                  <c:v>0.807999999999999</c:v>
                </c:pt>
                <c:pt idx="155">
                  <c:v>0.799999999999999</c:v>
                </c:pt>
                <c:pt idx="156">
                  <c:v>0.791999999999999</c:v>
                </c:pt>
                <c:pt idx="157">
                  <c:v>0.783999999999999</c:v>
                </c:pt>
                <c:pt idx="158">
                  <c:v>0.775999999999999</c:v>
                </c:pt>
                <c:pt idx="159">
                  <c:v>0.767999999999999</c:v>
                </c:pt>
                <c:pt idx="160">
                  <c:v>0.759999999999999</c:v>
                </c:pt>
                <c:pt idx="161">
                  <c:v>0.751999999999999</c:v>
                </c:pt>
                <c:pt idx="162">
                  <c:v>0.743999999999999</c:v>
                </c:pt>
                <c:pt idx="163">
                  <c:v>0.735999999999999</c:v>
                </c:pt>
                <c:pt idx="164">
                  <c:v>0.727999999999999</c:v>
                </c:pt>
                <c:pt idx="165">
                  <c:v>0.719999999999999</c:v>
                </c:pt>
                <c:pt idx="166">
                  <c:v>0.711999999999999</c:v>
                </c:pt>
                <c:pt idx="167">
                  <c:v>0.703999999999999</c:v>
                </c:pt>
                <c:pt idx="168">
                  <c:v>0.695999999999999</c:v>
                </c:pt>
                <c:pt idx="169">
                  <c:v>0.687999999999999</c:v>
                </c:pt>
                <c:pt idx="170">
                  <c:v>0.679999999999999</c:v>
                </c:pt>
                <c:pt idx="171">
                  <c:v>0.671999999999999</c:v>
                </c:pt>
                <c:pt idx="172">
                  <c:v>0.663999999999999</c:v>
                </c:pt>
                <c:pt idx="173">
                  <c:v>0.655999999999999</c:v>
                </c:pt>
                <c:pt idx="174">
                  <c:v>0.647999999999999</c:v>
                </c:pt>
                <c:pt idx="175">
                  <c:v>0.639999999999999</c:v>
                </c:pt>
                <c:pt idx="176">
                  <c:v>0.631999999999999</c:v>
                </c:pt>
                <c:pt idx="177">
                  <c:v>0.623999999999999</c:v>
                </c:pt>
                <c:pt idx="178">
                  <c:v>0.615999999999999</c:v>
                </c:pt>
                <c:pt idx="179">
                  <c:v>0.607999999999999</c:v>
                </c:pt>
                <c:pt idx="180">
                  <c:v>0.599999999999999</c:v>
                </c:pt>
                <c:pt idx="181">
                  <c:v>0.591999999999999</c:v>
                </c:pt>
                <c:pt idx="182">
                  <c:v>0.583999999999999</c:v>
                </c:pt>
                <c:pt idx="183">
                  <c:v>0.575999999999999</c:v>
                </c:pt>
                <c:pt idx="184">
                  <c:v>0.567999999999999</c:v>
                </c:pt>
                <c:pt idx="185">
                  <c:v>0.559999999999999</c:v>
                </c:pt>
                <c:pt idx="186">
                  <c:v>0.551999999999999</c:v>
                </c:pt>
                <c:pt idx="187">
                  <c:v>0.543999999999999</c:v>
                </c:pt>
                <c:pt idx="188">
                  <c:v>0.535999999999999</c:v>
                </c:pt>
                <c:pt idx="189">
                  <c:v>0.527999999999999</c:v>
                </c:pt>
                <c:pt idx="190">
                  <c:v>0.519999999999999</c:v>
                </c:pt>
                <c:pt idx="191">
                  <c:v>0.511999999999999</c:v>
                </c:pt>
                <c:pt idx="192">
                  <c:v>0.503999999999999</c:v>
                </c:pt>
                <c:pt idx="193">
                  <c:v>0.495999999999999</c:v>
                </c:pt>
                <c:pt idx="194">
                  <c:v>0.487999999999999</c:v>
                </c:pt>
                <c:pt idx="195">
                  <c:v>0.479999999999999</c:v>
                </c:pt>
                <c:pt idx="196">
                  <c:v>0.471999999999999</c:v>
                </c:pt>
                <c:pt idx="197">
                  <c:v>0.463999999999999</c:v>
                </c:pt>
                <c:pt idx="198">
                  <c:v>0.455999999999999</c:v>
                </c:pt>
                <c:pt idx="199">
                  <c:v>0.447999999999999</c:v>
                </c:pt>
                <c:pt idx="200">
                  <c:v>0.439999999999999</c:v>
                </c:pt>
                <c:pt idx="201">
                  <c:v>0.431999999999999</c:v>
                </c:pt>
                <c:pt idx="202">
                  <c:v>0.423999999999999</c:v>
                </c:pt>
                <c:pt idx="203">
                  <c:v>0.415999999999999</c:v>
                </c:pt>
                <c:pt idx="204">
                  <c:v>0.407999999999999</c:v>
                </c:pt>
                <c:pt idx="205">
                  <c:v>0.399999999999999</c:v>
                </c:pt>
                <c:pt idx="206">
                  <c:v>0.391999999999999</c:v>
                </c:pt>
                <c:pt idx="207">
                  <c:v>0.383999999999999</c:v>
                </c:pt>
                <c:pt idx="208">
                  <c:v>0.375999999999999</c:v>
                </c:pt>
                <c:pt idx="209">
                  <c:v>0.367999999999999</c:v>
                </c:pt>
                <c:pt idx="210">
                  <c:v>0.359999999999999</c:v>
                </c:pt>
                <c:pt idx="211">
                  <c:v>0.351999999999999</c:v>
                </c:pt>
                <c:pt idx="212">
                  <c:v>0.343999999999999</c:v>
                </c:pt>
                <c:pt idx="213">
                  <c:v>0.335999999999999</c:v>
                </c:pt>
                <c:pt idx="214">
                  <c:v>0.327999999999999</c:v>
                </c:pt>
                <c:pt idx="215">
                  <c:v>0.319999999999999</c:v>
                </c:pt>
                <c:pt idx="216">
                  <c:v>0.311999999999999</c:v>
                </c:pt>
                <c:pt idx="217">
                  <c:v>0.303999999999999</c:v>
                </c:pt>
                <c:pt idx="218">
                  <c:v>0.295999999999999</c:v>
                </c:pt>
                <c:pt idx="219">
                  <c:v>0.287999999999999</c:v>
                </c:pt>
                <c:pt idx="220">
                  <c:v>0.279999999999999</c:v>
                </c:pt>
                <c:pt idx="221">
                  <c:v>0.271999999999999</c:v>
                </c:pt>
                <c:pt idx="222">
                  <c:v>0.263999999999999</c:v>
                </c:pt>
                <c:pt idx="223">
                  <c:v>0.255999999999999</c:v>
                </c:pt>
                <c:pt idx="224">
                  <c:v>0.247999999999999</c:v>
                </c:pt>
                <c:pt idx="225">
                  <c:v>0.239999999999999</c:v>
                </c:pt>
                <c:pt idx="226">
                  <c:v>0.231999999999999</c:v>
                </c:pt>
                <c:pt idx="227">
                  <c:v>0.223999999999999</c:v>
                </c:pt>
                <c:pt idx="228">
                  <c:v>0.215999999999999</c:v>
                </c:pt>
                <c:pt idx="229">
                  <c:v>0.207999999999999</c:v>
                </c:pt>
                <c:pt idx="230">
                  <c:v>0.199999999999999</c:v>
                </c:pt>
                <c:pt idx="231">
                  <c:v>0.191999999999999</c:v>
                </c:pt>
                <c:pt idx="232">
                  <c:v>0.183999999999999</c:v>
                </c:pt>
                <c:pt idx="233">
                  <c:v>0.175999999999999</c:v>
                </c:pt>
                <c:pt idx="234">
                  <c:v>0.167999999999999</c:v>
                </c:pt>
                <c:pt idx="235">
                  <c:v>0.159999999999999</c:v>
                </c:pt>
                <c:pt idx="236">
                  <c:v>0.151999999999999</c:v>
                </c:pt>
                <c:pt idx="237">
                  <c:v>0.143999999999999</c:v>
                </c:pt>
                <c:pt idx="238">
                  <c:v>0.135999999999999</c:v>
                </c:pt>
                <c:pt idx="239">
                  <c:v>0.127999999999999</c:v>
                </c:pt>
                <c:pt idx="240">
                  <c:v>0.119999999999999</c:v>
                </c:pt>
                <c:pt idx="241">
                  <c:v>0.111999999999999</c:v>
                </c:pt>
                <c:pt idx="242">
                  <c:v>0.103999999999999</c:v>
                </c:pt>
                <c:pt idx="243">
                  <c:v>0.0959999999999985</c:v>
                </c:pt>
                <c:pt idx="244">
                  <c:v>0.0879999999999985</c:v>
                </c:pt>
                <c:pt idx="245">
                  <c:v>0.0799999999999985</c:v>
                </c:pt>
                <c:pt idx="246">
                  <c:v>0.0719999999999985</c:v>
                </c:pt>
                <c:pt idx="247">
                  <c:v>0.0639999999999985</c:v>
                </c:pt>
                <c:pt idx="248">
                  <c:v>0.0559999999999985</c:v>
                </c:pt>
                <c:pt idx="249">
                  <c:v>0.0479999999999985</c:v>
                </c:pt>
                <c:pt idx="250">
                  <c:v>0.0399999999999985</c:v>
                </c:pt>
                <c:pt idx="251">
                  <c:v>0.0319999999999985</c:v>
                </c:pt>
                <c:pt idx="252">
                  <c:v>0.0239999999999985</c:v>
                </c:pt>
                <c:pt idx="253">
                  <c:v>0.0159999999999985</c:v>
                </c:pt>
                <c:pt idx="254">
                  <c:v>0.00799999999999845</c:v>
                </c:pt>
                <c:pt idx="255">
                  <c:v>0</c:v>
                </c:pt>
                <c:pt idx="256">
                  <c:v>-0.00800000000000134</c:v>
                </c:pt>
                <c:pt idx="257">
                  <c:v>-0.0160000000000013</c:v>
                </c:pt>
                <c:pt idx="258">
                  <c:v>-0.0240000000000014</c:v>
                </c:pt>
                <c:pt idx="259">
                  <c:v>-0.0320000000000014</c:v>
                </c:pt>
                <c:pt idx="260">
                  <c:v>-0.0400000000000014</c:v>
                </c:pt>
                <c:pt idx="261">
                  <c:v>-0.0480000000000014</c:v>
                </c:pt>
                <c:pt idx="262">
                  <c:v>-0.0560000000000014</c:v>
                </c:pt>
                <c:pt idx="263">
                  <c:v>-0.0640000000000014</c:v>
                </c:pt>
                <c:pt idx="264">
                  <c:v>-0.0720000000000014</c:v>
                </c:pt>
                <c:pt idx="265">
                  <c:v>-0.0800000000000014</c:v>
                </c:pt>
                <c:pt idx="266">
                  <c:v>-0.0880000000000014</c:v>
                </c:pt>
                <c:pt idx="267">
                  <c:v>-0.0960000000000014</c:v>
                </c:pt>
                <c:pt idx="268">
                  <c:v>-0.104000000000001</c:v>
                </c:pt>
                <c:pt idx="269">
                  <c:v>-0.112000000000001</c:v>
                </c:pt>
                <c:pt idx="270">
                  <c:v>-0.120000000000001</c:v>
                </c:pt>
                <c:pt idx="271">
                  <c:v>-0.128000000000001</c:v>
                </c:pt>
                <c:pt idx="272">
                  <c:v>-0.136000000000001</c:v>
                </c:pt>
                <c:pt idx="273">
                  <c:v>-0.144000000000001</c:v>
                </c:pt>
                <c:pt idx="274">
                  <c:v>-0.152000000000001</c:v>
                </c:pt>
                <c:pt idx="275">
                  <c:v>-0.160000000000001</c:v>
                </c:pt>
                <c:pt idx="276">
                  <c:v>-0.168000000000001</c:v>
                </c:pt>
                <c:pt idx="277">
                  <c:v>-0.176000000000002</c:v>
                </c:pt>
                <c:pt idx="278">
                  <c:v>-0.184000000000002</c:v>
                </c:pt>
                <c:pt idx="279">
                  <c:v>-0.192000000000002</c:v>
                </c:pt>
                <c:pt idx="280">
                  <c:v>-0.200000000000002</c:v>
                </c:pt>
                <c:pt idx="281">
                  <c:v>-0.208000000000002</c:v>
                </c:pt>
                <c:pt idx="282">
                  <c:v>-0.216000000000002</c:v>
                </c:pt>
                <c:pt idx="283">
                  <c:v>-0.224000000000002</c:v>
                </c:pt>
                <c:pt idx="284">
                  <c:v>-0.232000000000002</c:v>
                </c:pt>
                <c:pt idx="285">
                  <c:v>-0.240000000000002</c:v>
                </c:pt>
                <c:pt idx="286">
                  <c:v>-0.248000000000002</c:v>
                </c:pt>
                <c:pt idx="287">
                  <c:v>-0.256000000000002</c:v>
                </c:pt>
                <c:pt idx="288">
                  <c:v>-0.264000000000002</c:v>
                </c:pt>
                <c:pt idx="289">
                  <c:v>-0.272000000000002</c:v>
                </c:pt>
                <c:pt idx="290">
                  <c:v>-0.280000000000002</c:v>
                </c:pt>
                <c:pt idx="291">
                  <c:v>-0.288000000000002</c:v>
                </c:pt>
                <c:pt idx="292">
                  <c:v>-0.296000000000002</c:v>
                </c:pt>
                <c:pt idx="293">
                  <c:v>-0.304000000000002</c:v>
                </c:pt>
                <c:pt idx="294">
                  <c:v>-0.312000000000002</c:v>
                </c:pt>
                <c:pt idx="295">
                  <c:v>-0.320000000000002</c:v>
                </c:pt>
                <c:pt idx="296">
                  <c:v>-0.328000000000002</c:v>
                </c:pt>
                <c:pt idx="297">
                  <c:v>-0.336000000000002</c:v>
                </c:pt>
                <c:pt idx="298">
                  <c:v>-0.344000000000002</c:v>
                </c:pt>
                <c:pt idx="299">
                  <c:v>-0.352000000000002</c:v>
                </c:pt>
                <c:pt idx="300">
                  <c:v>-0.360000000000002</c:v>
                </c:pt>
                <c:pt idx="301">
                  <c:v>-0.368000000000002</c:v>
                </c:pt>
                <c:pt idx="302">
                  <c:v>-0.376000000000002</c:v>
                </c:pt>
                <c:pt idx="303">
                  <c:v>-0.384000000000002</c:v>
                </c:pt>
                <c:pt idx="304">
                  <c:v>-0.392000000000002</c:v>
                </c:pt>
                <c:pt idx="305">
                  <c:v>-0.400000000000002</c:v>
                </c:pt>
                <c:pt idx="306">
                  <c:v>-0.408000000000002</c:v>
                </c:pt>
                <c:pt idx="307">
                  <c:v>-0.416000000000002</c:v>
                </c:pt>
                <c:pt idx="308">
                  <c:v>-0.424000000000002</c:v>
                </c:pt>
                <c:pt idx="309">
                  <c:v>-0.432000000000002</c:v>
                </c:pt>
                <c:pt idx="310">
                  <c:v>-0.440000000000002</c:v>
                </c:pt>
                <c:pt idx="311">
                  <c:v>-0.448000000000002</c:v>
                </c:pt>
                <c:pt idx="312">
                  <c:v>-0.456000000000002</c:v>
                </c:pt>
                <c:pt idx="313">
                  <c:v>-0.464000000000002</c:v>
                </c:pt>
                <c:pt idx="314">
                  <c:v>-0.472000000000002</c:v>
                </c:pt>
                <c:pt idx="315">
                  <c:v>-0.480000000000002</c:v>
                </c:pt>
                <c:pt idx="316">
                  <c:v>-0.488000000000002</c:v>
                </c:pt>
                <c:pt idx="317">
                  <c:v>-0.496000000000002</c:v>
                </c:pt>
                <c:pt idx="318">
                  <c:v>-0.504000000000002</c:v>
                </c:pt>
                <c:pt idx="319">
                  <c:v>-0.512000000000002</c:v>
                </c:pt>
                <c:pt idx="320">
                  <c:v>-0.520000000000002</c:v>
                </c:pt>
                <c:pt idx="321">
                  <c:v>-0.528000000000002</c:v>
                </c:pt>
                <c:pt idx="322">
                  <c:v>-0.536000000000002</c:v>
                </c:pt>
                <c:pt idx="323">
                  <c:v>-0.544000000000002</c:v>
                </c:pt>
                <c:pt idx="324">
                  <c:v>-0.552000000000002</c:v>
                </c:pt>
                <c:pt idx="325">
                  <c:v>-0.560000000000002</c:v>
                </c:pt>
                <c:pt idx="326">
                  <c:v>-0.568000000000001</c:v>
                </c:pt>
                <c:pt idx="327">
                  <c:v>-0.576000000000001</c:v>
                </c:pt>
                <c:pt idx="328">
                  <c:v>-0.584000000000001</c:v>
                </c:pt>
                <c:pt idx="329">
                  <c:v>-0.592000000000001</c:v>
                </c:pt>
                <c:pt idx="330">
                  <c:v>-0.600000000000001</c:v>
                </c:pt>
                <c:pt idx="331">
                  <c:v>-0.608</c:v>
                </c:pt>
                <c:pt idx="332">
                  <c:v>-0.616</c:v>
                </c:pt>
                <c:pt idx="333">
                  <c:v>-0.624</c:v>
                </c:pt>
                <c:pt idx="334">
                  <c:v>-0.631999999999999</c:v>
                </c:pt>
                <c:pt idx="335">
                  <c:v>-0.639999999999999</c:v>
                </c:pt>
                <c:pt idx="336">
                  <c:v>-0.647999999999999</c:v>
                </c:pt>
                <c:pt idx="337">
                  <c:v>-0.655999999999998</c:v>
                </c:pt>
                <c:pt idx="338">
                  <c:v>-0.663999999999998</c:v>
                </c:pt>
                <c:pt idx="339">
                  <c:v>-0.671999999999998</c:v>
                </c:pt>
                <c:pt idx="340">
                  <c:v>-0.679999999999998</c:v>
                </c:pt>
                <c:pt idx="341">
                  <c:v>-0.687999999999998</c:v>
                </c:pt>
                <c:pt idx="342">
                  <c:v>-0.695999999999997</c:v>
                </c:pt>
                <c:pt idx="343">
                  <c:v>-0.703999999999997</c:v>
                </c:pt>
                <c:pt idx="344">
                  <c:v>-0.711999999999997</c:v>
                </c:pt>
                <c:pt idx="345">
                  <c:v>-0.719999999999996</c:v>
                </c:pt>
                <c:pt idx="346">
                  <c:v>-0.727999999999996</c:v>
                </c:pt>
                <c:pt idx="347">
                  <c:v>-0.735999999999996</c:v>
                </c:pt>
                <c:pt idx="348">
                  <c:v>-0.743999999999995</c:v>
                </c:pt>
                <c:pt idx="349">
                  <c:v>-0.751999999999995</c:v>
                </c:pt>
                <c:pt idx="350">
                  <c:v>-0.759999999999995</c:v>
                </c:pt>
                <c:pt idx="351">
                  <c:v>-0.767999999999995</c:v>
                </c:pt>
                <c:pt idx="352">
                  <c:v>-0.775999999999995</c:v>
                </c:pt>
                <c:pt idx="353">
                  <c:v>-0.783999999999994</c:v>
                </c:pt>
                <c:pt idx="354">
                  <c:v>-0.791999999999994</c:v>
                </c:pt>
                <c:pt idx="355">
                  <c:v>-0.799999999999994</c:v>
                </c:pt>
                <c:pt idx="356">
                  <c:v>-0.807999999999993</c:v>
                </c:pt>
                <c:pt idx="357">
                  <c:v>-0.815999999999993</c:v>
                </c:pt>
                <c:pt idx="358">
                  <c:v>-0.823999999999993</c:v>
                </c:pt>
                <c:pt idx="359">
                  <c:v>-0.831999999999992</c:v>
                </c:pt>
                <c:pt idx="360">
                  <c:v>-0.839999999999992</c:v>
                </c:pt>
                <c:pt idx="361">
                  <c:v>-0.847999999999992</c:v>
                </c:pt>
                <c:pt idx="362">
                  <c:v>-0.855999999999991</c:v>
                </c:pt>
                <c:pt idx="363">
                  <c:v>-0.863999999999991</c:v>
                </c:pt>
                <c:pt idx="364">
                  <c:v>-0.871999999999991</c:v>
                </c:pt>
                <c:pt idx="365">
                  <c:v>-0.879999999999991</c:v>
                </c:pt>
                <c:pt idx="366">
                  <c:v>-0.887999999999991</c:v>
                </c:pt>
                <c:pt idx="367">
                  <c:v>-0.89599999999999</c:v>
                </c:pt>
                <c:pt idx="368">
                  <c:v>-0.90399999999999</c:v>
                </c:pt>
                <c:pt idx="369">
                  <c:v>-0.91199999999999</c:v>
                </c:pt>
                <c:pt idx="370">
                  <c:v>-0.919999999999989</c:v>
                </c:pt>
                <c:pt idx="371">
                  <c:v>-0.927999999999989</c:v>
                </c:pt>
                <c:pt idx="372">
                  <c:v>-0.935999999999989</c:v>
                </c:pt>
                <c:pt idx="373">
                  <c:v>-0.943999999999988</c:v>
                </c:pt>
                <c:pt idx="374">
                  <c:v>-0.951999999999988</c:v>
                </c:pt>
                <c:pt idx="375">
                  <c:v>-0.959999999999988</c:v>
                </c:pt>
                <c:pt idx="376">
                  <c:v>-0.967999999999988</c:v>
                </c:pt>
                <c:pt idx="377">
                  <c:v>-0.975999999999988</c:v>
                </c:pt>
                <c:pt idx="378">
                  <c:v>-0.983999999999987</c:v>
                </c:pt>
                <c:pt idx="379">
                  <c:v>-0.991999999999987</c:v>
                </c:pt>
                <c:pt idx="380">
                  <c:v>-0.999999999999987</c:v>
                </c:pt>
                <c:pt idx="381">
                  <c:v>-0.992000000000014</c:v>
                </c:pt>
                <c:pt idx="382">
                  <c:v>-0.984000000000014</c:v>
                </c:pt>
                <c:pt idx="383">
                  <c:v>-0.976000000000014</c:v>
                </c:pt>
                <c:pt idx="384">
                  <c:v>-0.968000000000015</c:v>
                </c:pt>
                <c:pt idx="385">
                  <c:v>-0.960000000000015</c:v>
                </c:pt>
                <c:pt idx="386">
                  <c:v>-0.952000000000015</c:v>
                </c:pt>
                <c:pt idx="387">
                  <c:v>-0.944000000000016</c:v>
                </c:pt>
                <c:pt idx="388">
                  <c:v>-0.936000000000016</c:v>
                </c:pt>
                <c:pt idx="389">
                  <c:v>-0.928000000000016</c:v>
                </c:pt>
                <c:pt idx="390">
                  <c:v>-0.920000000000016</c:v>
                </c:pt>
                <c:pt idx="391">
                  <c:v>-0.912000000000016</c:v>
                </c:pt>
                <c:pt idx="392">
                  <c:v>-0.904000000000017</c:v>
                </c:pt>
                <c:pt idx="393">
                  <c:v>-0.896000000000017</c:v>
                </c:pt>
                <c:pt idx="394">
                  <c:v>-0.888000000000017</c:v>
                </c:pt>
                <c:pt idx="395">
                  <c:v>-0.880000000000018</c:v>
                </c:pt>
                <c:pt idx="396">
                  <c:v>-0.872000000000018</c:v>
                </c:pt>
                <c:pt idx="397">
                  <c:v>-0.864000000000018</c:v>
                </c:pt>
                <c:pt idx="398">
                  <c:v>-0.856000000000019</c:v>
                </c:pt>
                <c:pt idx="399">
                  <c:v>-0.848000000000019</c:v>
                </c:pt>
                <c:pt idx="400">
                  <c:v>-0.840000000000019</c:v>
                </c:pt>
                <c:pt idx="401">
                  <c:v>-0.832000000000019</c:v>
                </c:pt>
                <c:pt idx="402">
                  <c:v>-0.824000000000019</c:v>
                </c:pt>
                <c:pt idx="403">
                  <c:v>-0.81600000000002</c:v>
                </c:pt>
                <c:pt idx="404">
                  <c:v>-0.80800000000002</c:v>
                </c:pt>
                <c:pt idx="405">
                  <c:v>-0.80000000000002</c:v>
                </c:pt>
                <c:pt idx="406">
                  <c:v>-0.792000000000021</c:v>
                </c:pt>
                <c:pt idx="407">
                  <c:v>-0.784000000000021</c:v>
                </c:pt>
                <c:pt idx="408">
                  <c:v>-0.776000000000021</c:v>
                </c:pt>
                <c:pt idx="409">
                  <c:v>-0.768000000000022</c:v>
                </c:pt>
                <c:pt idx="410">
                  <c:v>-0.760000000000022</c:v>
                </c:pt>
                <c:pt idx="411">
                  <c:v>-0.752000000000022</c:v>
                </c:pt>
                <c:pt idx="412">
                  <c:v>-0.744000000000022</c:v>
                </c:pt>
                <c:pt idx="413">
                  <c:v>-0.736000000000022</c:v>
                </c:pt>
                <c:pt idx="414">
                  <c:v>-0.728000000000023</c:v>
                </c:pt>
                <c:pt idx="415">
                  <c:v>-0.720000000000023</c:v>
                </c:pt>
                <c:pt idx="416">
                  <c:v>-0.712000000000023</c:v>
                </c:pt>
                <c:pt idx="417">
                  <c:v>-0.704000000000024</c:v>
                </c:pt>
                <c:pt idx="418">
                  <c:v>-0.696000000000024</c:v>
                </c:pt>
                <c:pt idx="419">
                  <c:v>-0.688000000000024</c:v>
                </c:pt>
                <c:pt idx="420">
                  <c:v>-0.680000000000025</c:v>
                </c:pt>
                <c:pt idx="421">
                  <c:v>-0.672000000000025</c:v>
                </c:pt>
                <c:pt idx="422">
                  <c:v>-0.664000000000025</c:v>
                </c:pt>
                <c:pt idx="423">
                  <c:v>-0.656000000000026</c:v>
                </c:pt>
                <c:pt idx="424">
                  <c:v>-0.648000000000025</c:v>
                </c:pt>
                <c:pt idx="425">
                  <c:v>-0.640000000000026</c:v>
                </c:pt>
                <c:pt idx="426">
                  <c:v>-0.632000000000026</c:v>
                </c:pt>
                <c:pt idx="427">
                  <c:v>-0.624000000000026</c:v>
                </c:pt>
                <c:pt idx="428">
                  <c:v>-0.616000000000027</c:v>
                </c:pt>
                <c:pt idx="429">
                  <c:v>-0.608000000000027</c:v>
                </c:pt>
                <c:pt idx="430">
                  <c:v>-0.600000000000027</c:v>
                </c:pt>
                <c:pt idx="431">
                  <c:v>-0.592000000000028</c:v>
                </c:pt>
                <c:pt idx="432">
                  <c:v>-0.584000000000028</c:v>
                </c:pt>
                <c:pt idx="433">
                  <c:v>-0.576000000000028</c:v>
                </c:pt>
                <c:pt idx="434">
                  <c:v>-0.568000000000029</c:v>
                </c:pt>
                <c:pt idx="435">
                  <c:v>-0.560000000000029</c:v>
                </c:pt>
                <c:pt idx="436">
                  <c:v>-0.552000000000029</c:v>
                </c:pt>
                <c:pt idx="437">
                  <c:v>-0.544000000000029</c:v>
                </c:pt>
                <c:pt idx="438">
                  <c:v>-0.536000000000029</c:v>
                </c:pt>
                <c:pt idx="439">
                  <c:v>-0.52800000000003</c:v>
                </c:pt>
                <c:pt idx="440">
                  <c:v>-0.52000000000003</c:v>
                </c:pt>
                <c:pt idx="441">
                  <c:v>-0.51200000000003</c:v>
                </c:pt>
                <c:pt idx="442">
                  <c:v>-0.504000000000031</c:v>
                </c:pt>
                <c:pt idx="443">
                  <c:v>-0.496000000000031</c:v>
                </c:pt>
                <c:pt idx="444">
                  <c:v>-0.488000000000031</c:v>
                </c:pt>
                <c:pt idx="445">
                  <c:v>-0.480000000000032</c:v>
                </c:pt>
                <c:pt idx="446">
                  <c:v>-0.472000000000032</c:v>
                </c:pt>
                <c:pt idx="447">
                  <c:v>-0.464000000000032</c:v>
                </c:pt>
                <c:pt idx="448">
                  <c:v>-0.456000000000032</c:v>
                </c:pt>
                <c:pt idx="449">
                  <c:v>-0.448000000000032</c:v>
                </c:pt>
                <c:pt idx="450">
                  <c:v>-0.440000000000033</c:v>
                </c:pt>
                <c:pt idx="451">
                  <c:v>-0.432000000000033</c:v>
                </c:pt>
                <c:pt idx="452">
                  <c:v>-0.424000000000033</c:v>
                </c:pt>
                <c:pt idx="453">
                  <c:v>-0.416000000000034</c:v>
                </c:pt>
                <c:pt idx="454">
                  <c:v>-0.408000000000034</c:v>
                </c:pt>
                <c:pt idx="455">
                  <c:v>-0.400000000000034</c:v>
                </c:pt>
                <c:pt idx="456">
                  <c:v>-0.392000000000035</c:v>
                </c:pt>
                <c:pt idx="457">
                  <c:v>-0.384000000000035</c:v>
                </c:pt>
                <c:pt idx="458">
                  <c:v>-0.376000000000035</c:v>
                </c:pt>
                <c:pt idx="459">
                  <c:v>-0.368000000000035</c:v>
                </c:pt>
                <c:pt idx="460">
                  <c:v>-0.360000000000035</c:v>
                </c:pt>
                <c:pt idx="461">
                  <c:v>-0.352000000000036</c:v>
                </c:pt>
                <c:pt idx="462">
                  <c:v>-0.344000000000036</c:v>
                </c:pt>
                <c:pt idx="463">
                  <c:v>-0.336000000000036</c:v>
                </c:pt>
                <c:pt idx="464">
                  <c:v>-0.328000000000037</c:v>
                </c:pt>
                <c:pt idx="465">
                  <c:v>-0.320000000000037</c:v>
                </c:pt>
                <c:pt idx="466">
                  <c:v>-0.312000000000037</c:v>
                </c:pt>
                <c:pt idx="467">
                  <c:v>-0.304000000000038</c:v>
                </c:pt>
                <c:pt idx="468">
                  <c:v>-0.296000000000038</c:v>
                </c:pt>
                <c:pt idx="469">
                  <c:v>-0.288000000000038</c:v>
                </c:pt>
                <c:pt idx="470">
                  <c:v>-0.280000000000038</c:v>
                </c:pt>
                <c:pt idx="471">
                  <c:v>-0.272000000000038</c:v>
                </c:pt>
                <c:pt idx="472">
                  <c:v>-0.264000000000039</c:v>
                </c:pt>
                <c:pt idx="473">
                  <c:v>-0.256000000000039</c:v>
                </c:pt>
                <c:pt idx="474">
                  <c:v>-0.248000000000039</c:v>
                </c:pt>
                <c:pt idx="475">
                  <c:v>-0.24000000000004</c:v>
                </c:pt>
                <c:pt idx="476">
                  <c:v>-0.23200000000004</c:v>
                </c:pt>
                <c:pt idx="477">
                  <c:v>-0.22400000000004</c:v>
                </c:pt>
                <c:pt idx="478">
                  <c:v>-0.216000000000041</c:v>
                </c:pt>
                <c:pt idx="479">
                  <c:v>-0.208000000000041</c:v>
                </c:pt>
                <c:pt idx="480">
                  <c:v>-0.200000000000041</c:v>
                </c:pt>
                <c:pt idx="481">
                  <c:v>-0.192000000000041</c:v>
                </c:pt>
                <c:pt idx="482">
                  <c:v>-0.184000000000041</c:v>
                </c:pt>
                <c:pt idx="483">
                  <c:v>-0.176000000000042</c:v>
                </c:pt>
                <c:pt idx="484">
                  <c:v>-0.168000000000042</c:v>
                </c:pt>
                <c:pt idx="485">
                  <c:v>-0.160000000000042</c:v>
                </c:pt>
                <c:pt idx="486">
                  <c:v>-0.152000000000043</c:v>
                </c:pt>
                <c:pt idx="487">
                  <c:v>-0.144000000000043</c:v>
                </c:pt>
                <c:pt idx="488">
                  <c:v>-0.136000000000043</c:v>
                </c:pt>
                <c:pt idx="489">
                  <c:v>-0.128000000000044</c:v>
                </c:pt>
                <c:pt idx="490">
                  <c:v>-0.120000000000044</c:v>
                </c:pt>
                <c:pt idx="491">
                  <c:v>-0.112000000000044</c:v>
                </c:pt>
                <c:pt idx="492">
                  <c:v>-0.104000000000045</c:v>
                </c:pt>
                <c:pt idx="493">
                  <c:v>-0.0960000000000445</c:v>
                </c:pt>
                <c:pt idx="494">
                  <c:v>-0.0880000000000449</c:v>
                </c:pt>
                <c:pt idx="495">
                  <c:v>-0.0800000000000454</c:v>
                </c:pt>
                <c:pt idx="496">
                  <c:v>-0.0720000000000454</c:v>
                </c:pt>
                <c:pt idx="497">
                  <c:v>-0.0640000000000458</c:v>
                </c:pt>
                <c:pt idx="498">
                  <c:v>-0.0560000000000458</c:v>
                </c:pt>
                <c:pt idx="499">
                  <c:v>-0.0480000000000462</c:v>
                </c:pt>
                <c:pt idx="500">
                  <c:v>-0.0400000000000467</c:v>
                </c:pt>
                <c:pt idx="501">
                  <c:v>-0.0320000000000467</c:v>
                </c:pt>
                <c:pt idx="502">
                  <c:v>-0.0240000000000471</c:v>
                </c:pt>
                <c:pt idx="503">
                  <c:v>-0.0160000000000475</c:v>
                </c:pt>
                <c:pt idx="504">
                  <c:v>-0.00800000000004753</c:v>
                </c:pt>
                <c:pt idx="505">
                  <c:v>-4.79616346638068E-014</c:v>
                </c:pt>
                <c:pt idx="506">
                  <c:v>0.00799999999995205</c:v>
                </c:pt>
                <c:pt idx="507">
                  <c:v>0.0159999999999512</c:v>
                </c:pt>
                <c:pt idx="508">
                  <c:v>0.0239999999999512</c:v>
                </c:pt>
                <c:pt idx="509">
                  <c:v>0.0319999999999512</c:v>
                </c:pt>
                <c:pt idx="510">
                  <c:v>0.03999999999995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F$20</c:f>
              <c:strCache>
                <c:ptCount val="1"/>
                <c:pt idx="0">
                  <c:v>n=1:7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1:$A$531</c:f>
              <c:numCache>
                <c:formatCode>General</c:formatCode>
                <c:ptCount val="511"/>
                <c:pt idx="0">
                  <c:v>-0.06283185307</c:v>
                </c:pt>
                <c:pt idx="1">
                  <c:v>-0.050265482456</c:v>
                </c:pt>
                <c:pt idx="2">
                  <c:v>-0.037699111842</c:v>
                </c:pt>
                <c:pt idx="3">
                  <c:v>-0.025132741228</c:v>
                </c:pt>
                <c:pt idx="4">
                  <c:v>-0.012566370614</c:v>
                </c:pt>
                <c:pt idx="5">
                  <c:v>0</c:v>
                </c:pt>
                <c:pt idx="6">
                  <c:v>0.012566370614</c:v>
                </c:pt>
                <c:pt idx="7">
                  <c:v>0.025132741228</c:v>
                </c:pt>
                <c:pt idx="8">
                  <c:v>0.037699111842</c:v>
                </c:pt>
                <c:pt idx="9">
                  <c:v>0.050265482456</c:v>
                </c:pt>
                <c:pt idx="10">
                  <c:v>0.06283185307</c:v>
                </c:pt>
                <c:pt idx="11">
                  <c:v>0.075398223684</c:v>
                </c:pt>
                <c:pt idx="12">
                  <c:v>0.087964594298</c:v>
                </c:pt>
                <c:pt idx="13">
                  <c:v>0.100530964912</c:v>
                </c:pt>
                <c:pt idx="14">
                  <c:v>0.113097335526</c:v>
                </c:pt>
                <c:pt idx="15">
                  <c:v>0.12566370614</c:v>
                </c:pt>
                <c:pt idx="16">
                  <c:v>0.138230076754</c:v>
                </c:pt>
                <c:pt idx="17">
                  <c:v>0.150796447368</c:v>
                </c:pt>
                <c:pt idx="18">
                  <c:v>0.163362817982</c:v>
                </c:pt>
                <c:pt idx="19">
                  <c:v>0.175929188596</c:v>
                </c:pt>
                <c:pt idx="20">
                  <c:v>0.18849555921</c:v>
                </c:pt>
                <c:pt idx="21">
                  <c:v>0.201061929824</c:v>
                </c:pt>
                <c:pt idx="22">
                  <c:v>0.213628300438</c:v>
                </c:pt>
                <c:pt idx="23">
                  <c:v>0.226194671052</c:v>
                </c:pt>
                <c:pt idx="24">
                  <c:v>0.238761041666</c:v>
                </c:pt>
                <c:pt idx="25">
                  <c:v>0.25132741228</c:v>
                </c:pt>
                <c:pt idx="26">
                  <c:v>0.263893782894</c:v>
                </c:pt>
                <c:pt idx="27">
                  <c:v>0.276460153508</c:v>
                </c:pt>
                <c:pt idx="28">
                  <c:v>0.289026524122</c:v>
                </c:pt>
                <c:pt idx="29">
                  <c:v>0.301592894736</c:v>
                </c:pt>
                <c:pt idx="30">
                  <c:v>0.31415926535</c:v>
                </c:pt>
                <c:pt idx="31">
                  <c:v>0.326725635964</c:v>
                </c:pt>
                <c:pt idx="32">
                  <c:v>0.339292006578</c:v>
                </c:pt>
                <c:pt idx="33">
                  <c:v>0.351858377192</c:v>
                </c:pt>
                <c:pt idx="34">
                  <c:v>0.364424747806</c:v>
                </c:pt>
                <c:pt idx="35">
                  <c:v>0.37699111842</c:v>
                </c:pt>
                <c:pt idx="36">
                  <c:v>0.389557489034</c:v>
                </c:pt>
                <c:pt idx="37">
                  <c:v>0.402123859648</c:v>
                </c:pt>
                <c:pt idx="38">
                  <c:v>0.414690230262</c:v>
                </c:pt>
                <c:pt idx="39">
                  <c:v>0.427256600876</c:v>
                </c:pt>
                <c:pt idx="40">
                  <c:v>0.43982297149</c:v>
                </c:pt>
                <c:pt idx="41">
                  <c:v>0.452389342104</c:v>
                </c:pt>
                <c:pt idx="42">
                  <c:v>0.464955712718</c:v>
                </c:pt>
                <c:pt idx="43">
                  <c:v>0.477522083332</c:v>
                </c:pt>
                <c:pt idx="44">
                  <c:v>0.490088453946</c:v>
                </c:pt>
                <c:pt idx="45">
                  <c:v>0.50265482456</c:v>
                </c:pt>
                <c:pt idx="46">
                  <c:v>0.515221195174</c:v>
                </c:pt>
                <c:pt idx="47">
                  <c:v>0.527787565788</c:v>
                </c:pt>
                <c:pt idx="48">
                  <c:v>0.540353936402</c:v>
                </c:pt>
                <c:pt idx="49">
                  <c:v>0.552920307016</c:v>
                </c:pt>
                <c:pt idx="50">
                  <c:v>0.56548667763</c:v>
                </c:pt>
                <c:pt idx="51">
                  <c:v>0.578053048244</c:v>
                </c:pt>
                <c:pt idx="52">
                  <c:v>0.590619418858</c:v>
                </c:pt>
                <c:pt idx="53">
                  <c:v>0.603185789472</c:v>
                </c:pt>
                <c:pt idx="54">
                  <c:v>0.615752160086</c:v>
                </c:pt>
                <c:pt idx="55">
                  <c:v>0.6283185307</c:v>
                </c:pt>
                <c:pt idx="56">
                  <c:v>0.640884901314</c:v>
                </c:pt>
                <c:pt idx="57">
                  <c:v>0.653451271928001</c:v>
                </c:pt>
                <c:pt idx="58">
                  <c:v>0.666017642542001</c:v>
                </c:pt>
                <c:pt idx="59">
                  <c:v>0.678584013156001</c:v>
                </c:pt>
                <c:pt idx="60">
                  <c:v>0.691150383770001</c:v>
                </c:pt>
                <c:pt idx="61">
                  <c:v>0.703716754384001</c:v>
                </c:pt>
                <c:pt idx="62">
                  <c:v>0.716283124998001</c:v>
                </c:pt>
                <c:pt idx="63">
                  <c:v>0.728849495612001</c:v>
                </c:pt>
                <c:pt idx="64">
                  <c:v>0.741415866226001</c:v>
                </c:pt>
                <c:pt idx="65">
                  <c:v>0.753982236840001</c:v>
                </c:pt>
                <c:pt idx="66">
                  <c:v>0.766548607454001</c:v>
                </c:pt>
                <c:pt idx="67">
                  <c:v>0.779114978068001</c:v>
                </c:pt>
                <c:pt idx="68">
                  <c:v>0.791681348682001</c:v>
                </c:pt>
                <c:pt idx="69">
                  <c:v>0.804247719296001</c:v>
                </c:pt>
                <c:pt idx="70">
                  <c:v>0.816814089910001</c:v>
                </c:pt>
                <c:pt idx="71">
                  <c:v>0.829380460524001</c:v>
                </c:pt>
                <c:pt idx="72">
                  <c:v>0.841946831138001</c:v>
                </c:pt>
                <c:pt idx="73">
                  <c:v>0.854513201752001</c:v>
                </c:pt>
                <c:pt idx="74">
                  <c:v>0.867079572366001</c:v>
                </c:pt>
                <c:pt idx="75">
                  <c:v>0.879645942980001</c:v>
                </c:pt>
                <c:pt idx="76">
                  <c:v>0.892212313594001</c:v>
                </c:pt>
                <c:pt idx="77">
                  <c:v>0.904778684208001</c:v>
                </c:pt>
                <c:pt idx="78">
                  <c:v>0.917345054822001</c:v>
                </c:pt>
                <c:pt idx="79">
                  <c:v>0.929911425436001</c:v>
                </c:pt>
                <c:pt idx="80">
                  <c:v>0.942477796050001</c:v>
                </c:pt>
                <c:pt idx="81">
                  <c:v>0.955044166664001</c:v>
                </c:pt>
                <c:pt idx="82">
                  <c:v>0.967610537278001</c:v>
                </c:pt>
                <c:pt idx="83">
                  <c:v>0.980176907892001</c:v>
                </c:pt>
                <c:pt idx="84">
                  <c:v>0.992743278506001</c:v>
                </c:pt>
                <c:pt idx="85">
                  <c:v>1.00530964912</c:v>
                </c:pt>
                <c:pt idx="86">
                  <c:v>1.017876019734</c:v>
                </c:pt>
                <c:pt idx="87">
                  <c:v>1.030442390348</c:v>
                </c:pt>
                <c:pt idx="88">
                  <c:v>1.043008760962</c:v>
                </c:pt>
                <c:pt idx="89">
                  <c:v>1.055575131576</c:v>
                </c:pt>
                <c:pt idx="90">
                  <c:v>1.06814150219</c:v>
                </c:pt>
                <c:pt idx="91">
                  <c:v>1.080707872804</c:v>
                </c:pt>
                <c:pt idx="92">
                  <c:v>1.093274243418</c:v>
                </c:pt>
                <c:pt idx="93">
                  <c:v>1.105840614032</c:v>
                </c:pt>
                <c:pt idx="94">
                  <c:v>1.118406984646</c:v>
                </c:pt>
                <c:pt idx="95">
                  <c:v>1.13097335526</c:v>
                </c:pt>
                <c:pt idx="96">
                  <c:v>1.143539725874</c:v>
                </c:pt>
                <c:pt idx="97">
                  <c:v>1.156106096488</c:v>
                </c:pt>
                <c:pt idx="98">
                  <c:v>1.168672467102</c:v>
                </c:pt>
                <c:pt idx="99">
                  <c:v>1.181238837716</c:v>
                </c:pt>
                <c:pt idx="100">
                  <c:v>1.19380520833</c:v>
                </c:pt>
                <c:pt idx="101">
                  <c:v>1.206371578944</c:v>
                </c:pt>
                <c:pt idx="102">
                  <c:v>1.218937949558</c:v>
                </c:pt>
                <c:pt idx="103">
                  <c:v>1.231504320172</c:v>
                </c:pt>
                <c:pt idx="104">
                  <c:v>1.244070690786</c:v>
                </c:pt>
                <c:pt idx="105">
                  <c:v>1.2566370614</c:v>
                </c:pt>
                <c:pt idx="106">
                  <c:v>1.269203432014</c:v>
                </c:pt>
                <c:pt idx="107">
                  <c:v>1.281769802628</c:v>
                </c:pt>
                <c:pt idx="108">
                  <c:v>1.294336173242</c:v>
                </c:pt>
                <c:pt idx="109">
                  <c:v>1.306902543856</c:v>
                </c:pt>
                <c:pt idx="110">
                  <c:v>1.31946891447</c:v>
                </c:pt>
                <c:pt idx="111">
                  <c:v>1.332035285084</c:v>
                </c:pt>
                <c:pt idx="112">
                  <c:v>1.344601655698</c:v>
                </c:pt>
                <c:pt idx="113">
                  <c:v>1.357168026312</c:v>
                </c:pt>
                <c:pt idx="114">
                  <c:v>1.369734396926</c:v>
                </c:pt>
                <c:pt idx="115">
                  <c:v>1.38230076754</c:v>
                </c:pt>
                <c:pt idx="116">
                  <c:v>1.394867138154</c:v>
                </c:pt>
                <c:pt idx="117">
                  <c:v>1.407433508768</c:v>
                </c:pt>
                <c:pt idx="118">
                  <c:v>1.419999879382</c:v>
                </c:pt>
                <c:pt idx="119">
                  <c:v>1.432566249996</c:v>
                </c:pt>
                <c:pt idx="120">
                  <c:v>1.44513262061</c:v>
                </c:pt>
                <c:pt idx="121">
                  <c:v>1.457698991224</c:v>
                </c:pt>
                <c:pt idx="122">
                  <c:v>1.470265361838</c:v>
                </c:pt>
                <c:pt idx="123">
                  <c:v>1.482831732452</c:v>
                </c:pt>
                <c:pt idx="124">
                  <c:v>1.495398103066</c:v>
                </c:pt>
                <c:pt idx="125">
                  <c:v>1.50796447368</c:v>
                </c:pt>
                <c:pt idx="126">
                  <c:v>1.520530844294</c:v>
                </c:pt>
                <c:pt idx="127">
                  <c:v>1.533097214908</c:v>
                </c:pt>
                <c:pt idx="128">
                  <c:v>1.545663585522</c:v>
                </c:pt>
                <c:pt idx="129">
                  <c:v>1.558229956136</c:v>
                </c:pt>
                <c:pt idx="130">
                  <c:v>1.57079632675</c:v>
                </c:pt>
                <c:pt idx="131">
                  <c:v>1.583362697364</c:v>
                </c:pt>
                <c:pt idx="132">
                  <c:v>1.595929067978</c:v>
                </c:pt>
                <c:pt idx="133">
                  <c:v>1.608495438592</c:v>
                </c:pt>
                <c:pt idx="134">
                  <c:v>1.621061809206</c:v>
                </c:pt>
                <c:pt idx="135">
                  <c:v>1.63362817982</c:v>
                </c:pt>
                <c:pt idx="136">
                  <c:v>1.646194550434</c:v>
                </c:pt>
                <c:pt idx="137">
                  <c:v>1.658760921048</c:v>
                </c:pt>
                <c:pt idx="138">
                  <c:v>1.671327291662</c:v>
                </c:pt>
                <c:pt idx="139">
                  <c:v>1.683893662276</c:v>
                </c:pt>
                <c:pt idx="140">
                  <c:v>1.69646003289</c:v>
                </c:pt>
                <c:pt idx="141">
                  <c:v>1.709026403504</c:v>
                </c:pt>
                <c:pt idx="142">
                  <c:v>1.721592774118</c:v>
                </c:pt>
                <c:pt idx="143">
                  <c:v>1.734159144732</c:v>
                </c:pt>
                <c:pt idx="144">
                  <c:v>1.746725515346</c:v>
                </c:pt>
                <c:pt idx="145">
                  <c:v>1.75929188596</c:v>
                </c:pt>
                <c:pt idx="146">
                  <c:v>1.771858256574</c:v>
                </c:pt>
                <c:pt idx="147">
                  <c:v>1.784424627188</c:v>
                </c:pt>
                <c:pt idx="148">
                  <c:v>1.796990997802</c:v>
                </c:pt>
                <c:pt idx="149">
                  <c:v>1.809557368416</c:v>
                </c:pt>
                <c:pt idx="150">
                  <c:v>1.82212373903</c:v>
                </c:pt>
                <c:pt idx="151">
                  <c:v>1.834690109644</c:v>
                </c:pt>
                <c:pt idx="152">
                  <c:v>1.847256480258</c:v>
                </c:pt>
                <c:pt idx="153">
                  <c:v>1.859822850872</c:v>
                </c:pt>
                <c:pt idx="154">
                  <c:v>1.872389221486</c:v>
                </c:pt>
                <c:pt idx="155">
                  <c:v>1.8849555921</c:v>
                </c:pt>
                <c:pt idx="156">
                  <c:v>1.897521962714</c:v>
                </c:pt>
                <c:pt idx="157">
                  <c:v>1.910088333328</c:v>
                </c:pt>
                <c:pt idx="158">
                  <c:v>1.922654703942</c:v>
                </c:pt>
                <c:pt idx="159">
                  <c:v>1.935221074556</c:v>
                </c:pt>
                <c:pt idx="160">
                  <c:v>1.94778744517</c:v>
                </c:pt>
                <c:pt idx="161">
                  <c:v>1.960353815784</c:v>
                </c:pt>
                <c:pt idx="162">
                  <c:v>1.972920186398</c:v>
                </c:pt>
                <c:pt idx="163">
                  <c:v>1.985486557012</c:v>
                </c:pt>
                <c:pt idx="164">
                  <c:v>1.998052927626</c:v>
                </c:pt>
                <c:pt idx="165">
                  <c:v>2.01061929824</c:v>
                </c:pt>
                <c:pt idx="166">
                  <c:v>2.023185668854</c:v>
                </c:pt>
                <c:pt idx="167">
                  <c:v>2.035752039468</c:v>
                </c:pt>
                <c:pt idx="168">
                  <c:v>2.048318410082</c:v>
                </c:pt>
                <c:pt idx="169">
                  <c:v>2.060884780696</c:v>
                </c:pt>
                <c:pt idx="170">
                  <c:v>2.07345115131</c:v>
                </c:pt>
                <c:pt idx="171">
                  <c:v>2.086017521924</c:v>
                </c:pt>
                <c:pt idx="172">
                  <c:v>2.098583892538</c:v>
                </c:pt>
                <c:pt idx="173">
                  <c:v>2.111150263152</c:v>
                </c:pt>
                <c:pt idx="174">
                  <c:v>2.123716633766</c:v>
                </c:pt>
                <c:pt idx="175">
                  <c:v>2.13628300438</c:v>
                </c:pt>
                <c:pt idx="176">
                  <c:v>2.148849374994</c:v>
                </c:pt>
                <c:pt idx="177">
                  <c:v>2.161415745608</c:v>
                </c:pt>
                <c:pt idx="178">
                  <c:v>2.173982116222</c:v>
                </c:pt>
                <c:pt idx="179">
                  <c:v>2.186548486836</c:v>
                </c:pt>
                <c:pt idx="180">
                  <c:v>2.19911485745</c:v>
                </c:pt>
                <c:pt idx="181">
                  <c:v>2.211681228064</c:v>
                </c:pt>
                <c:pt idx="182">
                  <c:v>2.224247598678</c:v>
                </c:pt>
                <c:pt idx="183">
                  <c:v>2.236813969292</c:v>
                </c:pt>
                <c:pt idx="184">
                  <c:v>2.249380339906</c:v>
                </c:pt>
                <c:pt idx="185">
                  <c:v>2.26194671052</c:v>
                </c:pt>
                <c:pt idx="186">
                  <c:v>2.274513081134</c:v>
                </c:pt>
                <c:pt idx="187">
                  <c:v>2.287079451748</c:v>
                </c:pt>
                <c:pt idx="188">
                  <c:v>2.299645822362</c:v>
                </c:pt>
                <c:pt idx="189">
                  <c:v>2.312212192976</c:v>
                </c:pt>
                <c:pt idx="190">
                  <c:v>2.32477856359</c:v>
                </c:pt>
                <c:pt idx="191">
                  <c:v>2.337344934204</c:v>
                </c:pt>
                <c:pt idx="192">
                  <c:v>2.349911304818</c:v>
                </c:pt>
                <c:pt idx="193">
                  <c:v>2.362477675432</c:v>
                </c:pt>
                <c:pt idx="194">
                  <c:v>2.375044046046</c:v>
                </c:pt>
                <c:pt idx="195">
                  <c:v>2.38761041666</c:v>
                </c:pt>
                <c:pt idx="196">
                  <c:v>2.400176787274</c:v>
                </c:pt>
                <c:pt idx="197">
                  <c:v>2.412743157888</c:v>
                </c:pt>
                <c:pt idx="198">
                  <c:v>2.425309528502</c:v>
                </c:pt>
                <c:pt idx="199">
                  <c:v>2.437875899116</c:v>
                </c:pt>
                <c:pt idx="200">
                  <c:v>2.45044226973</c:v>
                </c:pt>
                <c:pt idx="201">
                  <c:v>2.463008640344</c:v>
                </c:pt>
                <c:pt idx="202">
                  <c:v>2.475575010958</c:v>
                </c:pt>
                <c:pt idx="203">
                  <c:v>2.488141381572</c:v>
                </c:pt>
                <c:pt idx="204">
                  <c:v>2.500707752186</c:v>
                </c:pt>
                <c:pt idx="205">
                  <c:v>2.5132741228</c:v>
                </c:pt>
                <c:pt idx="206">
                  <c:v>2.525840493414</c:v>
                </c:pt>
                <c:pt idx="207">
                  <c:v>2.538406864028</c:v>
                </c:pt>
                <c:pt idx="208">
                  <c:v>2.550973234642</c:v>
                </c:pt>
                <c:pt idx="209">
                  <c:v>2.563539605256</c:v>
                </c:pt>
                <c:pt idx="210">
                  <c:v>2.57610597587</c:v>
                </c:pt>
                <c:pt idx="211">
                  <c:v>2.588672346484</c:v>
                </c:pt>
                <c:pt idx="212">
                  <c:v>2.601238717098</c:v>
                </c:pt>
                <c:pt idx="213">
                  <c:v>2.613805087712</c:v>
                </c:pt>
                <c:pt idx="214">
                  <c:v>2.626371458326</c:v>
                </c:pt>
                <c:pt idx="215">
                  <c:v>2.63893782894</c:v>
                </c:pt>
                <c:pt idx="216">
                  <c:v>2.651504199554</c:v>
                </c:pt>
                <c:pt idx="217">
                  <c:v>2.664070570168</c:v>
                </c:pt>
                <c:pt idx="218">
                  <c:v>2.676636940782</c:v>
                </c:pt>
                <c:pt idx="219">
                  <c:v>2.689203311396</c:v>
                </c:pt>
                <c:pt idx="220">
                  <c:v>2.70176968201</c:v>
                </c:pt>
                <c:pt idx="221">
                  <c:v>2.714336052624</c:v>
                </c:pt>
                <c:pt idx="222">
                  <c:v>2.726902423238</c:v>
                </c:pt>
                <c:pt idx="223">
                  <c:v>2.739468793852</c:v>
                </c:pt>
                <c:pt idx="224">
                  <c:v>2.752035164466</c:v>
                </c:pt>
                <c:pt idx="225">
                  <c:v>2.76460153508</c:v>
                </c:pt>
                <c:pt idx="226">
                  <c:v>2.777167905694</c:v>
                </c:pt>
                <c:pt idx="227">
                  <c:v>2.789734276308</c:v>
                </c:pt>
                <c:pt idx="228">
                  <c:v>2.802300646922</c:v>
                </c:pt>
                <c:pt idx="229">
                  <c:v>2.814867017536</c:v>
                </c:pt>
                <c:pt idx="230">
                  <c:v>2.82743338815</c:v>
                </c:pt>
                <c:pt idx="231">
                  <c:v>2.839999758764</c:v>
                </c:pt>
                <c:pt idx="232">
                  <c:v>2.852566129378</c:v>
                </c:pt>
                <c:pt idx="233">
                  <c:v>2.865132499992</c:v>
                </c:pt>
                <c:pt idx="234">
                  <c:v>2.877698870606</c:v>
                </c:pt>
                <c:pt idx="235">
                  <c:v>2.89026524122</c:v>
                </c:pt>
                <c:pt idx="236">
                  <c:v>2.902831611834</c:v>
                </c:pt>
                <c:pt idx="237">
                  <c:v>2.915397982448</c:v>
                </c:pt>
                <c:pt idx="238">
                  <c:v>2.927964353062</c:v>
                </c:pt>
                <c:pt idx="239">
                  <c:v>2.940530723676</c:v>
                </c:pt>
                <c:pt idx="240">
                  <c:v>2.95309709429</c:v>
                </c:pt>
                <c:pt idx="241">
                  <c:v>2.965663464904</c:v>
                </c:pt>
                <c:pt idx="242">
                  <c:v>2.978229835518</c:v>
                </c:pt>
                <c:pt idx="243">
                  <c:v>2.990796206132</c:v>
                </c:pt>
                <c:pt idx="244">
                  <c:v>3.003362576746</c:v>
                </c:pt>
                <c:pt idx="245">
                  <c:v>3.01592894736</c:v>
                </c:pt>
                <c:pt idx="246">
                  <c:v>3.028495317974</c:v>
                </c:pt>
                <c:pt idx="247">
                  <c:v>3.041061688588</c:v>
                </c:pt>
                <c:pt idx="248">
                  <c:v>3.053628059202</c:v>
                </c:pt>
                <c:pt idx="249">
                  <c:v>3.066194429816</c:v>
                </c:pt>
                <c:pt idx="250">
                  <c:v>3.07876080043</c:v>
                </c:pt>
                <c:pt idx="251">
                  <c:v>3.091327171044</c:v>
                </c:pt>
                <c:pt idx="252">
                  <c:v>3.103893541658</c:v>
                </c:pt>
                <c:pt idx="253">
                  <c:v>3.116459912272</c:v>
                </c:pt>
                <c:pt idx="254">
                  <c:v>3.129026282886</c:v>
                </c:pt>
                <c:pt idx="255">
                  <c:v>3.1415926535</c:v>
                </c:pt>
                <c:pt idx="256">
                  <c:v>3.154159024114</c:v>
                </c:pt>
                <c:pt idx="257">
                  <c:v>3.166725394728</c:v>
                </c:pt>
                <c:pt idx="258">
                  <c:v>3.179291765342</c:v>
                </c:pt>
                <c:pt idx="259">
                  <c:v>3.191858135956</c:v>
                </c:pt>
                <c:pt idx="260">
                  <c:v>3.20442450657</c:v>
                </c:pt>
                <c:pt idx="261">
                  <c:v>3.216990877184</c:v>
                </c:pt>
                <c:pt idx="262">
                  <c:v>3.229557247798</c:v>
                </c:pt>
                <c:pt idx="263">
                  <c:v>3.242123618412</c:v>
                </c:pt>
                <c:pt idx="264">
                  <c:v>3.254689989026</c:v>
                </c:pt>
                <c:pt idx="265">
                  <c:v>3.26725635964</c:v>
                </c:pt>
                <c:pt idx="266">
                  <c:v>3.279822730254</c:v>
                </c:pt>
                <c:pt idx="267">
                  <c:v>3.292389100868</c:v>
                </c:pt>
                <c:pt idx="268">
                  <c:v>3.304955471482</c:v>
                </c:pt>
                <c:pt idx="269">
                  <c:v>3.317521842096</c:v>
                </c:pt>
                <c:pt idx="270">
                  <c:v>3.33008821271</c:v>
                </c:pt>
                <c:pt idx="271">
                  <c:v>3.342654583324</c:v>
                </c:pt>
                <c:pt idx="272">
                  <c:v>3.355220953938</c:v>
                </c:pt>
                <c:pt idx="273">
                  <c:v>3.367787324552</c:v>
                </c:pt>
                <c:pt idx="274">
                  <c:v>3.380353695166</c:v>
                </c:pt>
                <c:pt idx="275">
                  <c:v>3.39292006578</c:v>
                </c:pt>
                <c:pt idx="276">
                  <c:v>3.405486436394</c:v>
                </c:pt>
                <c:pt idx="277">
                  <c:v>3.418052807008</c:v>
                </c:pt>
                <c:pt idx="278">
                  <c:v>3.430619177622</c:v>
                </c:pt>
                <c:pt idx="279">
                  <c:v>3.443185548236</c:v>
                </c:pt>
                <c:pt idx="280">
                  <c:v>3.45575191885</c:v>
                </c:pt>
                <c:pt idx="281">
                  <c:v>3.468318289464</c:v>
                </c:pt>
                <c:pt idx="282">
                  <c:v>3.480884660078</c:v>
                </c:pt>
                <c:pt idx="283">
                  <c:v>3.493451030692</c:v>
                </c:pt>
                <c:pt idx="284">
                  <c:v>3.506017401306</c:v>
                </c:pt>
                <c:pt idx="285">
                  <c:v>3.51858377192</c:v>
                </c:pt>
                <c:pt idx="286">
                  <c:v>3.531150142534</c:v>
                </c:pt>
                <c:pt idx="287">
                  <c:v>3.543716513148</c:v>
                </c:pt>
                <c:pt idx="288">
                  <c:v>3.556282883762</c:v>
                </c:pt>
                <c:pt idx="289">
                  <c:v>3.568849254376</c:v>
                </c:pt>
                <c:pt idx="290">
                  <c:v>3.58141562499</c:v>
                </c:pt>
                <c:pt idx="291">
                  <c:v>3.593981995604</c:v>
                </c:pt>
                <c:pt idx="292">
                  <c:v>3.606548366218</c:v>
                </c:pt>
                <c:pt idx="293">
                  <c:v>3.619114736832</c:v>
                </c:pt>
                <c:pt idx="294">
                  <c:v>3.631681107446</c:v>
                </c:pt>
                <c:pt idx="295">
                  <c:v>3.64424747806</c:v>
                </c:pt>
                <c:pt idx="296">
                  <c:v>3.656813848674</c:v>
                </c:pt>
                <c:pt idx="297">
                  <c:v>3.669380219288</c:v>
                </c:pt>
                <c:pt idx="298">
                  <c:v>3.681946589902</c:v>
                </c:pt>
                <c:pt idx="299">
                  <c:v>3.694512960516</c:v>
                </c:pt>
                <c:pt idx="300">
                  <c:v>3.70707933113</c:v>
                </c:pt>
                <c:pt idx="301">
                  <c:v>3.719645701744</c:v>
                </c:pt>
                <c:pt idx="302">
                  <c:v>3.732212072358</c:v>
                </c:pt>
                <c:pt idx="303">
                  <c:v>3.744778442972</c:v>
                </c:pt>
                <c:pt idx="304">
                  <c:v>3.757344813586</c:v>
                </c:pt>
                <c:pt idx="305">
                  <c:v>3.7699111842</c:v>
                </c:pt>
                <c:pt idx="306">
                  <c:v>3.782477554814</c:v>
                </c:pt>
                <c:pt idx="307">
                  <c:v>3.795043925428</c:v>
                </c:pt>
                <c:pt idx="308">
                  <c:v>3.807610296042</c:v>
                </c:pt>
                <c:pt idx="309">
                  <c:v>3.820176666656</c:v>
                </c:pt>
                <c:pt idx="310">
                  <c:v>3.83274303727</c:v>
                </c:pt>
                <c:pt idx="311">
                  <c:v>3.845309407884</c:v>
                </c:pt>
                <c:pt idx="312">
                  <c:v>3.857875778498</c:v>
                </c:pt>
                <c:pt idx="313">
                  <c:v>3.870442149112</c:v>
                </c:pt>
                <c:pt idx="314">
                  <c:v>3.883008519726</c:v>
                </c:pt>
                <c:pt idx="315">
                  <c:v>3.89557489034</c:v>
                </c:pt>
                <c:pt idx="316">
                  <c:v>3.908141260954</c:v>
                </c:pt>
                <c:pt idx="317">
                  <c:v>3.920707631568</c:v>
                </c:pt>
                <c:pt idx="318">
                  <c:v>3.933274002182</c:v>
                </c:pt>
                <c:pt idx="319">
                  <c:v>3.945840372796</c:v>
                </c:pt>
                <c:pt idx="320">
                  <c:v>3.95840674341</c:v>
                </c:pt>
                <c:pt idx="321">
                  <c:v>3.970973114024</c:v>
                </c:pt>
                <c:pt idx="322">
                  <c:v>3.983539484638</c:v>
                </c:pt>
                <c:pt idx="323">
                  <c:v>3.996105855252</c:v>
                </c:pt>
                <c:pt idx="324">
                  <c:v>4.008672225866</c:v>
                </c:pt>
                <c:pt idx="325">
                  <c:v>4.02123859648</c:v>
                </c:pt>
                <c:pt idx="326">
                  <c:v>4.033804967094</c:v>
                </c:pt>
                <c:pt idx="327">
                  <c:v>4.046371337708</c:v>
                </c:pt>
                <c:pt idx="328">
                  <c:v>4.058937708322</c:v>
                </c:pt>
                <c:pt idx="329">
                  <c:v>4.071504078936</c:v>
                </c:pt>
                <c:pt idx="330">
                  <c:v>4.08407044955</c:v>
                </c:pt>
                <c:pt idx="331">
                  <c:v>4.096636820164</c:v>
                </c:pt>
                <c:pt idx="332">
                  <c:v>4.109203190778</c:v>
                </c:pt>
                <c:pt idx="333">
                  <c:v>4.121769561392</c:v>
                </c:pt>
                <c:pt idx="334">
                  <c:v>4.134335932006</c:v>
                </c:pt>
                <c:pt idx="335">
                  <c:v>4.14690230262</c:v>
                </c:pt>
                <c:pt idx="336">
                  <c:v>4.159468673234</c:v>
                </c:pt>
                <c:pt idx="337">
                  <c:v>4.172035043848</c:v>
                </c:pt>
                <c:pt idx="338">
                  <c:v>4.184601414462</c:v>
                </c:pt>
                <c:pt idx="339">
                  <c:v>4.197167785076</c:v>
                </c:pt>
                <c:pt idx="340">
                  <c:v>4.20973415569</c:v>
                </c:pt>
                <c:pt idx="341">
                  <c:v>4.222300526304</c:v>
                </c:pt>
                <c:pt idx="342">
                  <c:v>4.234866896918</c:v>
                </c:pt>
                <c:pt idx="343">
                  <c:v>4.247433267532</c:v>
                </c:pt>
                <c:pt idx="344">
                  <c:v>4.25999963814599</c:v>
                </c:pt>
                <c:pt idx="345">
                  <c:v>4.27256600875999</c:v>
                </c:pt>
                <c:pt idx="346">
                  <c:v>4.28513237937399</c:v>
                </c:pt>
                <c:pt idx="347">
                  <c:v>4.29769874998799</c:v>
                </c:pt>
                <c:pt idx="348">
                  <c:v>4.31026512060199</c:v>
                </c:pt>
                <c:pt idx="349">
                  <c:v>4.32283149121599</c:v>
                </c:pt>
                <c:pt idx="350">
                  <c:v>4.33539786182999</c:v>
                </c:pt>
                <c:pt idx="351">
                  <c:v>4.34796423244399</c:v>
                </c:pt>
                <c:pt idx="352">
                  <c:v>4.36053060305799</c:v>
                </c:pt>
                <c:pt idx="353">
                  <c:v>4.37309697367199</c:v>
                </c:pt>
                <c:pt idx="354">
                  <c:v>4.38566334428599</c:v>
                </c:pt>
                <c:pt idx="355">
                  <c:v>4.39822971489999</c:v>
                </c:pt>
                <c:pt idx="356">
                  <c:v>4.41079608551399</c:v>
                </c:pt>
                <c:pt idx="357">
                  <c:v>4.42336245612799</c:v>
                </c:pt>
                <c:pt idx="358">
                  <c:v>4.43592882674199</c:v>
                </c:pt>
                <c:pt idx="359">
                  <c:v>4.44849519735599</c:v>
                </c:pt>
                <c:pt idx="360">
                  <c:v>4.46106156796999</c:v>
                </c:pt>
                <c:pt idx="361">
                  <c:v>4.47362793858399</c:v>
                </c:pt>
                <c:pt idx="362">
                  <c:v>4.48619430919799</c:v>
                </c:pt>
                <c:pt idx="363">
                  <c:v>4.49876067981199</c:v>
                </c:pt>
                <c:pt idx="364">
                  <c:v>4.51132705042599</c:v>
                </c:pt>
                <c:pt idx="365">
                  <c:v>4.52389342103999</c:v>
                </c:pt>
                <c:pt idx="366">
                  <c:v>4.53645979165399</c:v>
                </c:pt>
                <c:pt idx="367">
                  <c:v>4.54902616226798</c:v>
                </c:pt>
                <c:pt idx="368">
                  <c:v>4.56159253288198</c:v>
                </c:pt>
                <c:pt idx="369">
                  <c:v>4.57415890349598</c:v>
                </c:pt>
                <c:pt idx="370">
                  <c:v>4.58672527410998</c:v>
                </c:pt>
                <c:pt idx="371">
                  <c:v>4.59929164472398</c:v>
                </c:pt>
                <c:pt idx="372">
                  <c:v>4.61185801533798</c:v>
                </c:pt>
                <c:pt idx="373">
                  <c:v>4.62442438595198</c:v>
                </c:pt>
                <c:pt idx="374">
                  <c:v>4.63699075656598</c:v>
                </c:pt>
                <c:pt idx="375">
                  <c:v>4.64955712717998</c:v>
                </c:pt>
                <c:pt idx="376">
                  <c:v>4.66212349779398</c:v>
                </c:pt>
                <c:pt idx="377">
                  <c:v>4.67468986840798</c:v>
                </c:pt>
                <c:pt idx="378">
                  <c:v>4.68725623902198</c:v>
                </c:pt>
                <c:pt idx="379">
                  <c:v>4.69982260963598</c:v>
                </c:pt>
                <c:pt idx="380">
                  <c:v>4.71238898024998</c:v>
                </c:pt>
                <c:pt idx="381">
                  <c:v>4.72495535086398</c:v>
                </c:pt>
                <c:pt idx="382">
                  <c:v>4.73752172147798</c:v>
                </c:pt>
                <c:pt idx="383">
                  <c:v>4.75008809209198</c:v>
                </c:pt>
                <c:pt idx="384">
                  <c:v>4.76265446270598</c:v>
                </c:pt>
                <c:pt idx="385">
                  <c:v>4.77522083331998</c:v>
                </c:pt>
                <c:pt idx="386">
                  <c:v>4.78778720393398</c:v>
                </c:pt>
                <c:pt idx="387">
                  <c:v>4.80035357454798</c:v>
                </c:pt>
                <c:pt idx="388">
                  <c:v>4.81291994516198</c:v>
                </c:pt>
                <c:pt idx="389">
                  <c:v>4.82548631577598</c:v>
                </c:pt>
                <c:pt idx="390">
                  <c:v>4.83805268638997</c:v>
                </c:pt>
                <c:pt idx="391">
                  <c:v>4.85061905700397</c:v>
                </c:pt>
                <c:pt idx="392">
                  <c:v>4.86318542761797</c:v>
                </c:pt>
                <c:pt idx="393">
                  <c:v>4.87575179823197</c:v>
                </c:pt>
                <c:pt idx="394">
                  <c:v>4.88831816884597</c:v>
                </c:pt>
                <c:pt idx="395">
                  <c:v>4.90088453945997</c:v>
                </c:pt>
                <c:pt idx="396">
                  <c:v>4.91345091007397</c:v>
                </c:pt>
                <c:pt idx="397">
                  <c:v>4.92601728068797</c:v>
                </c:pt>
                <c:pt idx="398">
                  <c:v>4.93858365130197</c:v>
                </c:pt>
                <c:pt idx="399">
                  <c:v>4.95115002191597</c:v>
                </c:pt>
                <c:pt idx="400">
                  <c:v>4.96371639252997</c:v>
                </c:pt>
                <c:pt idx="401">
                  <c:v>4.97628276314397</c:v>
                </c:pt>
                <c:pt idx="402">
                  <c:v>4.98884913375797</c:v>
                </c:pt>
                <c:pt idx="403">
                  <c:v>5.00141550437197</c:v>
                </c:pt>
                <c:pt idx="404">
                  <c:v>5.01398187498597</c:v>
                </c:pt>
                <c:pt idx="405">
                  <c:v>5.02654824559997</c:v>
                </c:pt>
                <c:pt idx="406">
                  <c:v>5.03911461621397</c:v>
                </c:pt>
                <c:pt idx="407">
                  <c:v>5.05168098682797</c:v>
                </c:pt>
                <c:pt idx="408">
                  <c:v>5.06424735744197</c:v>
                </c:pt>
                <c:pt idx="409">
                  <c:v>5.07681372805597</c:v>
                </c:pt>
                <c:pt idx="410">
                  <c:v>5.08938009866997</c:v>
                </c:pt>
                <c:pt idx="411">
                  <c:v>5.10194646928397</c:v>
                </c:pt>
                <c:pt idx="412">
                  <c:v>5.11451283989797</c:v>
                </c:pt>
                <c:pt idx="413">
                  <c:v>5.12707921051196</c:v>
                </c:pt>
                <c:pt idx="414">
                  <c:v>5.13964558112596</c:v>
                </c:pt>
                <c:pt idx="415">
                  <c:v>5.15221195173996</c:v>
                </c:pt>
                <c:pt idx="416">
                  <c:v>5.16477832235396</c:v>
                </c:pt>
                <c:pt idx="417">
                  <c:v>5.17734469296796</c:v>
                </c:pt>
                <c:pt idx="418">
                  <c:v>5.18991106358196</c:v>
                </c:pt>
                <c:pt idx="419">
                  <c:v>5.20247743419596</c:v>
                </c:pt>
                <c:pt idx="420">
                  <c:v>5.21504380480996</c:v>
                </c:pt>
                <c:pt idx="421">
                  <c:v>5.22761017542396</c:v>
                </c:pt>
                <c:pt idx="422">
                  <c:v>5.24017654603796</c:v>
                </c:pt>
                <c:pt idx="423">
                  <c:v>5.25274291665196</c:v>
                </c:pt>
                <c:pt idx="424">
                  <c:v>5.26530928726596</c:v>
                </c:pt>
                <c:pt idx="425">
                  <c:v>5.27787565787996</c:v>
                </c:pt>
                <c:pt idx="426">
                  <c:v>5.29044202849396</c:v>
                </c:pt>
                <c:pt idx="427">
                  <c:v>5.30300839910796</c:v>
                </c:pt>
                <c:pt idx="428">
                  <c:v>5.31557476972196</c:v>
                </c:pt>
                <c:pt idx="429">
                  <c:v>5.32814114033596</c:v>
                </c:pt>
                <c:pt idx="430">
                  <c:v>5.34070751094996</c:v>
                </c:pt>
                <c:pt idx="431">
                  <c:v>5.35327388156396</c:v>
                </c:pt>
                <c:pt idx="432">
                  <c:v>5.36584025217796</c:v>
                </c:pt>
                <c:pt idx="433">
                  <c:v>5.37840662279196</c:v>
                </c:pt>
                <c:pt idx="434">
                  <c:v>5.39097299340596</c:v>
                </c:pt>
                <c:pt idx="435">
                  <c:v>5.40353936401996</c:v>
                </c:pt>
                <c:pt idx="436">
                  <c:v>5.41610573463395</c:v>
                </c:pt>
                <c:pt idx="437">
                  <c:v>5.42867210524795</c:v>
                </c:pt>
                <c:pt idx="438">
                  <c:v>5.44123847586195</c:v>
                </c:pt>
                <c:pt idx="439">
                  <c:v>5.45380484647595</c:v>
                </c:pt>
                <c:pt idx="440">
                  <c:v>5.46637121708995</c:v>
                </c:pt>
                <c:pt idx="441">
                  <c:v>5.47893758770395</c:v>
                </c:pt>
                <c:pt idx="442">
                  <c:v>5.49150395831795</c:v>
                </c:pt>
                <c:pt idx="443">
                  <c:v>5.50407032893195</c:v>
                </c:pt>
                <c:pt idx="444">
                  <c:v>5.51663669954595</c:v>
                </c:pt>
                <c:pt idx="445">
                  <c:v>5.52920307015995</c:v>
                </c:pt>
                <c:pt idx="446">
                  <c:v>5.54176944077395</c:v>
                </c:pt>
                <c:pt idx="447">
                  <c:v>5.55433581138795</c:v>
                </c:pt>
                <c:pt idx="448">
                  <c:v>5.56690218200195</c:v>
                </c:pt>
                <c:pt idx="449">
                  <c:v>5.57946855261595</c:v>
                </c:pt>
                <c:pt idx="450">
                  <c:v>5.59203492322995</c:v>
                </c:pt>
                <c:pt idx="451">
                  <c:v>5.60460129384395</c:v>
                </c:pt>
                <c:pt idx="452">
                  <c:v>5.61716766445795</c:v>
                </c:pt>
                <c:pt idx="453">
                  <c:v>5.62973403507195</c:v>
                </c:pt>
                <c:pt idx="454">
                  <c:v>5.64230040568595</c:v>
                </c:pt>
                <c:pt idx="455">
                  <c:v>5.65486677629995</c:v>
                </c:pt>
                <c:pt idx="456">
                  <c:v>5.66743314691395</c:v>
                </c:pt>
                <c:pt idx="457">
                  <c:v>5.67999951752795</c:v>
                </c:pt>
                <c:pt idx="458">
                  <c:v>5.69256588814195</c:v>
                </c:pt>
                <c:pt idx="459">
                  <c:v>5.70513225875594</c:v>
                </c:pt>
                <c:pt idx="460">
                  <c:v>5.71769862936994</c:v>
                </c:pt>
                <c:pt idx="461">
                  <c:v>5.73026499998394</c:v>
                </c:pt>
                <c:pt idx="462">
                  <c:v>5.74283137059794</c:v>
                </c:pt>
                <c:pt idx="463">
                  <c:v>5.75539774121194</c:v>
                </c:pt>
                <c:pt idx="464">
                  <c:v>5.76796411182594</c:v>
                </c:pt>
                <c:pt idx="465">
                  <c:v>5.78053048243994</c:v>
                </c:pt>
                <c:pt idx="466">
                  <c:v>5.79309685305394</c:v>
                </c:pt>
                <c:pt idx="467">
                  <c:v>5.80566322366794</c:v>
                </c:pt>
                <c:pt idx="468">
                  <c:v>5.81822959428194</c:v>
                </c:pt>
                <c:pt idx="469">
                  <c:v>5.83079596489594</c:v>
                </c:pt>
                <c:pt idx="470">
                  <c:v>5.84336233550994</c:v>
                </c:pt>
                <c:pt idx="471">
                  <c:v>5.85592870612394</c:v>
                </c:pt>
                <c:pt idx="472">
                  <c:v>5.86849507673794</c:v>
                </c:pt>
                <c:pt idx="473">
                  <c:v>5.88106144735194</c:v>
                </c:pt>
                <c:pt idx="474">
                  <c:v>5.89362781796594</c:v>
                </c:pt>
                <c:pt idx="475">
                  <c:v>5.90619418857994</c:v>
                </c:pt>
                <c:pt idx="476">
                  <c:v>5.91876055919394</c:v>
                </c:pt>
                <c:pt idx="477">
                  <c:v>5.93132692980794</c:v>
                </c:pt>
                <c:pt idx="478">
                  <c:v>5.94389330042194</c:v>
                </c:pt>
                <c:pt idx="479">
                  <c:v>5.95645967103594</c:v>
                </c:pt>
                <c:pt idx="480">
                  <c:v>5.96902604164994</c:v>
                </c:pt>
                <c:pt idx="481">
                  <c:v>5.98159241226394</c:v>
                </c:pt>
                <c:pt idx="482">
                  <c:v>5.99415878287794</c:v>
                </c:pt>
                <c:pt idx="483">
                  <c:v>6.00672515349193</c:v>
                </c:pt>
                <c:pt idx="484">
                  <c:v>6.01929152410593</c:v>
                </c:pt>
                <c:pt idx="485">
                  <c:v>6.03185789471993</c:v>
                </c:pt>
                <c:pt idx="486">
                  <c:v>6.04442426533393</c:v>
                </c:pt>
                <c:pt idx="487">
                  <c:v>6.05699063594793</c:v>
                </c:pt>
                <c:pt idx="488">
                  <c:v>6.06955700656193</c:v>
                </c:pt>
                <c:pt idx="489">
                  <c:v>6.08212337717593</c:v>
                </c:pt>
                <c:pt idx="490">
                  <c:v>6.09468974778993</c:v>
                </c:pt>
                <c:pt idx="491">
                  <c:v>6.10725611840393</c:v>
                </c:pt>
                <c:pt idx="492">
                  <c:v>6.11982248901793</c:v>
                </c:pt>
                <c:pt idx="493">
                  <c:v>6.13238885963193</c:v>
                </c:pt>
                <c:pt idx="494">
                  <c:v>6.14495523024593</c:v>
                </c:pt>
                <c:pt idx="495">
                  <c:v>6.15752160085993</c:v>
                </c:pt>
                <c:pt idx="496">
                  <c:v>6.17008797147393</c:v>
                </c:pt>
                <c:pt idx="497">
                  <c:v>6.18265434208793</c:v>
                </c:pt>
                <c:pt idx="498">
                  <c:v>6.19522071270193</c:v>
                </c:pt>
                <c:pt idx="499">
                  <c:v>6.20778708331593</c:v>
                </c:pt>
                <c:pt idx="500">
                  <c:v>6.22035345392993</c:v>
                </c:pt>
                <c:pt idx="501">
                  <c:v>6.23291982454393</c:v>
                </c:pt>
                <c:pt idx="502">
                  <c:v>6.24548619515793</c:v>
                </c:pt>
                <c:pt idx="503">
                  <c:v>6.25805256577193</c:v>
                </c:pt>
                <c:pt idx="504">
                  <c:v>6.27061893638593</c:v>
                </c:pt>
                <c:pt idx="505">
                  <c:v>6.28318530699993</c:v>
                </c:pt>
                <c:pt idx="506">
                  <c:v>6.29575167761392</c:v>
                </c:pt>
                <c:pt idx="507">
                  <c:v>6.30831804822792</c:v>
                </c:pt>
                <c:pt idx="508">
                  <c:v>6.32088441884192</c:v>
                </c:pt>
                <c:pt idx="509">
                  <c:v>6.33345078945592</c:v>
                </c:pt>
                <c:pt idx="510">
                  <c:v>6.34601716006992</c:v>
                </c:pt>
              </c:numCache>
            </c:numRef>
          </c:xVal>
          <c:yVal>
            <c:numRef>
              <c:f>Sheet2!$F$21:$F$531</c:f>
              <c:numCache>
                <c:formatCode>General</c:formatCode>
                <c:ptCount val="511"/>
                <c:pt idx="0">
                  <c:v>-0.0369957522822228</c:v>
                </c:pt>
                <c:pt idx="1">
                  <c:v>-0.0295587551569705</c:v>
                </c:pt>
                <c:pt idx="2">
                  <c:v>-0.0221468174632154</c:v>
                </c:pt>
                <c:pt idx="3">
                  <c:v>-0.0147538886669057</c:v>
                </c:pt>
                <c:pt idx="4">
                  <c:v>-0.00737373508270201</c:v>
                </c:pt>
                <c:pt idx="5">
                  <c:v>0</c:v>
                </c:pt>
                <c:pt idx="6">
                  <c:v>0.00737373508270201</c:v>
                </c:pt>
                <c:pt idx="7">
                  <c:v>0.0147538886669057</c:v>
                </c:pt>
                <c:pt idx="8">
                  <c:v>0.0221468174632154</c:v>
                </c:pt>
                <c:pt idx="9">
                  <c:v>0.0295587551569705</c:v>
                </c:pt>
                <c:pt idx="10">
                  <c:v>0.0369957522822228</c:v>
                </c:pt>
                <c:pt idx="11">
                  <c:v>0.044463617746477</c:v>
                </c:pt>
                <c:pt idx="12">
                  <c:v>0.0519678625346201</c:v>
                </c:pt>
                <c:pt idx="13">
                  <c:v>0.0595136461019789</c:v>
                </c:pt>
                <c:pt idx="14">
                  <c:v>0.0671057259436246</c:v>
                </c:pt>
                <c:pt idx="15">
                  <c:v>0.0747484108000664</c:v>
                </c:pt>
                <c:pt idx="16">
                  <c:v>0.0824455179285701</c:v>
                </c:pt>
                <c:pt idx="17">
                  <c:v>0.0902003348347427</c:v>
                </c:pt>
                <c:pt idx="18">
                  <c:v>0.0980155858210329</c:v>
                </c:pt>
                <c:pt idx="19">
                  <c:v>0.105893403667711</c:v>
                </c:pt>
                <c:pt idx="20">
                  <c:v>0.113835306718045</c:v>
                </c:pt>
                <c:pt idx="21">
                  <c:v>0.121842181593151</c:v>
                </c:pt>
                <c:pt idx="22">
                  <c:v>0.129914271713715</c:v>
                </c:pt>
                <c:pt idx="23">
                  <c:v>0.138051171755895</c:v>
                </c:pt>
                <c:pt idx="24">
                  <c:v>0.146251828117579</c:v>
                </c:pt>
                <c:pt idx="25">
                  <c:v>0.154514545419257</c:v>
                </c:pt>
                <c:pt idx="26">
                  <c:v>0.162836999011451</c:v>
                </c:pt>
                <c:pt idx="27">
                  <c:v>0.17121625340839</c:v>
                </c:pt>
                <c:pt idx="28">
                  <c:v>0.179648786515848</c:v>
                </c:pt>
                <c:pt idx="29">
                  <c:v>0.188130519470185</c:v>
                </c:pt>
                <c:pt idx="30">
                  <c:v>0.196656851856085</c:v>
                </c:pt>
                <c:pt idx="31">
                  <c:v>0.205222702022687</c:v>
                </c:pt>
                <c:pt idx="32">
                  <c:v>0.21382255217212</c:v>
                </c:pt>
                <c:pt idx="33">
                  <c:v>0.222450497851297</c:v>
                </c:pt>
                <c:pt idx="34">
                  <c:v>0.231100301437543</c:v>
                </c:pt>
                <c:pt idx="35">
                  <c:v>0.239765449171561</c:v>
                </c:pt>
                <c:pt idx="36">
                  <c:v>0.248439211257707</c:v>
                </c:pt>
                <c:pt idx="37">
                  <c:v>0.257114704521816</c:v>
                </c:pt>
                <c:pt idx="38">
                  <c:v>0.265784957091191</c:v>
                </c:pt>
                <c:pt idx="39">
                  <c:v>0.274442974540009</c:v>
                </c:pt>
                <c:pt idx="40">
                  <c:v>0.283081806926534</c:v>
                </c:pt>
                <c:pt idx="41">
                  <c:v>0.291694616136347</c:v>
                </c:pt>
                <c:pt idx="42">
                  <c:v>0.300274742938329</c:v>
                </c:pt>
                <c:pt idx="43">
                  <c:v>0.308815773157552</c:v>
                </c:pt>
                <c:pt idx="44">
                  <c:v>0.317311602371518</c:v>
                </c:pt>
                <c:pt idx="45">
                  <c:v>0.325756498543396</c:v>
                </c:pt>
                <c:pt idx="46">
                  <c:v>0.334145162017916</c:v>
                </c:pt>
                <c:pt idx="47">
                  <c:v>0.342472782322453</c:v>
                </c:pt>
                <c:pt idx="48">
                  <c:v>0.350735091237304</c:v>
                </c:pt>
                <c:pt idx="49">
                  <c:v>0.358928411625231</c:v>
                </c:pt>
                <c:pt idx="50">
                  <c:v>0.367049701540665</c:v>
                </c:pt>
                <c:pt idx="51">
                  <c:v>0.375096593173491</c:v>
                </c:pt>
                <c:pt idx="52">
                  <c:v>0.383067426220671</c:v>
                </c:pt>
                <c:pt idx="53">
                  <c:v>0.390961275320852</c:v>
                </c:pt>
                <c:pt idx="54">
                  <c:v>0.39877797123235</c:v>
                </c:pt>
                <c:pt idx="55">
                  <c:v>0.406518115482947</c:v>
                </c:pt>
                <c:pt idx="56">
                  <c:v>0.414183088270613</c:v>
                </c:pt>
                <c:pt idx="57">
                  <c:v>0.421775049447093</c:v>
                </c:pt>
                <c:pt idx="58">
                  <c:v>0.429296932470829</c:v>
                </c:pt>
                <c:pt idx="59">
                  <c:v>0.436752431271645</c:v>
                </c:pt>
                <c:pt idx="60">
                  <c:v>0.444145980026374</c:v>
                </c:pt>
                <c:pt idx="61">
                  <c:v>0.451482725901898</c:v>
                </c:pt>
                <c:pt idx="62">
                  <c:v>0.45876849487932</c:v>
                </c:pt>
                <c:pt idx="63">
                  <c:v>0.466009750829823</c:v>
                </c:pt>
                <c:pt idx="64">
                  <c:v>0.473213548068685</c:v>
                </c:pt>
                <c:pt idx="65">
                  <c:v>0.480387477668517</c:v>
                </c:pt>
                <c:pt idx="66">
                  <c:v>0.487539607865621</c:v>
                </c:pt>
                <c:pt idx="67">
                  <c:v>0.494678418943984</c:v>
                </c:pt>
                <c:pt idx="68">
                  <c:v>0.501812733029447</c:v>
                </c:pt>
                <c:pt idx="69">
                  <c:v>0.508951639271632</c:v>
                </c:pt>
                <c:pt idx="70">
                  <c:v>0.516104414932877</c:v>
                </c:pt>
                <c:pt idx="71">
                  <c:v>0.52328044294141</c:v>
                </c:pt>
                <c:pt idx="72">
                  <c:v>0.530489126499935</c:v>
                </c:pt>
                <c:pt idx="73">
                  <c:v>0.537739801370482</c:v>
                </c:pt>
                <c:pt idx="74">
                  <c:v>0.545041646481436</c:v>
                </c:pt>
                <c:pt idx="75">
                  <c:v>0.552403593523011</c:v>
                </c:pt>
                <c:pt idx="76">
                  <c:v>0.559834236212768</c:v>
                </c:pt>
                <c:pt idx="77">
                  <c:v>0.567341739923047</c:v>
                </c:pt>
                <c:pt idx="78">
                  <c:v>0.57493375236721</c:v>
                </c:pt>
                <c:pt idx="79">
                  <c:v>0.582617316041347</c:v>
                </c:pt>
                <c:pt idx="80">
                  <c:v>0.590398783112565</c:v>
                </c:pt>
                <c:pt idx="81">
                  <c:v>0.598283733434091</c:v>
                </c:pt>
                <c:pt idx="82">
                  <c:v>0.606276896351367</c:v>
                </c:pt>
                <c:pt idx="83">
                  <c:v>0.614382076942056</c:v>
                </c:pt>
                <c:pt idx="84">
                  <c:v>0.622602087306611</c:v>
                </c:pt>
                <c:pt idx="85">
                  <c:v>0.63093868349499</c:v>
                </c:pt>
                <c:pt idx="86">
                  <c:v>0.639392508619337</c:v>
                </c:pt>
                <c:pt idx="87">
                  <c:v>0.647963042662361</c:v>
                </c:pt>
                <c:pt idx="88">
                  <c:v>0.656648559446895</c:v>
                </c:pt>
                <c:pt idx="89">
                  <c:v>0.665446091184126</c:v>
                </c:pt>
                <c:pt idx="90">
                  <c:v>0.674351400966503</c:v>
                </c:pt>
                <c:pt idx="91">
                  <c:v>0.683358963516806</c:v>
                </c:pt>
                <c:pt idx="92">
                  <c:v>0.69246195444759</c:v>
                </c:pt>
                <c:pt idx="93">
                  <c:v>0.701652248225774</c:v>
                </c:pt>
                <c:pt idx="94">
                  <c:v>0.710920424975748</c:v>
                </c:pt>
                <c:pt idx="95">
                  <c:v>0.720255786191713</c:v>
                </c:pt>
                <c:pt idx="96">
                  <c:v>0.729646379366288</c:v>
                </c:pt>
                <c:pt idx="97">
                  <c:v>0.739079031478338</c:v>
                </c:pt>
                <c:pt idx="98">
                  <c:v>0.748539391218945</c:v>
                </c:pt>
                <c:pt idx="99">
                  <c:v>0.758011979770816</c:v>
                </c:pt>
                <c:pt idx="100">
                  <c:v>0.767480249893918</c:v>
                </c:pt>
                <c:pt idx="101">
                  <c:v>0.776926653008915</c:v>
                </c:pt>
                <c:pt idx="102">
                  <c:v>0.786332713910789</c:v>
                </c:pt>
                <c:pt idx="103">
                  <c:v>0.795679112688138</c:v>
                </c:pt>
                <c:pt idx="104">
                  <c:v>0.804945773369519</c:v>
                </c:pt>
                <c:pt idx="105">
                  <c:v>0.814111958767311</c:v>
                </c:pt>
                <c:pt idx="106">
                  <c:v>0.823156370942218</c:v>
                </c:pt>
                <c:pt idx="107">
                  <c:v>0.832057256668156</c:v>
                </c:pt>
                <c:pt idx="108">
                  <c:v>0.840792517238127</c:v>
                </c:pt>
                <c:pt idx="109">
                  <c:v>0.849339821917126</c:v>
                </c:pt>
                <c:pt idx="110">
                  <c:v>0.857676724318456</c:v>
                </c:pt>
                <c:pt idx="111">
                  <c:v>0.865780780955157</c:v>
                </c:pt>
                <c:pt idx="112">
                  <c:v>0.873629671198909</c:v>
                </c:pt>
                <c:pt idx="113">
                  <c:v>0.88120131786485</c:v>
                </c:pt>
                <c:pt idx="114">
                  <c:v>0.888474007632362</c:v>
                </c:pt>
                <c:pt idx="115">
                  <c:v>0.895426510509091</c:v>
                </c:pt>
                <c:pt idx="116">
                  <c:v>0.902038197548397</c:v>
                </c:pt>
                <c:pt idx="117">
                  <c:v>0.908289156038944</c:v>
                </c:pt>
                <c:pt idx="118">
                  <c:v>0.914160301399276</c:v>
                </c:pt>
                <c:pt idx="119">
                  <c:v>0.919633485029895</c:v>
                </c:pt>
                <c:pt idx="120">
                  <c:v>0.924691597400332</c:v>
                </c:pt>
                <c:pt idx="121">
                  <c:v>0.929318665678956</c:v>
                </c:pt>
                <c:pt idx="122">
                  <c:v>0.933499945248463</c:v>
                </c:pt>
                <c:pt idx="123">
                  <c:v>0.937222004489921</c:v>
                </c:pt>
                <c:pt idx="124">
                  <c:v>0.940472802262684</c:v>
                </c:pt>
                <c:pt idx="125">
                  <c:v>0.943241757556004</c:v>
                </c:pt>
                <c:pt idx="126">
                  <c:v>0.945519810840541</c:v>
                </c:pt>
                <c:pt idx="127">
                  <c:v>0.947299476703693</c:v>
                </c:pt>
                <c:pt idx="128">
                  <c:v>0.948574887411485</c:v>
                </c:pt>
                <c:pt idx="129">
                  <c:v>0.949341827101053</c:v>
                </c:pt>
                <c:pt idx="130">
                  <c:v>0.949597756371333</c:v>
                </c:pt>
                <c:pt idx="131">
                  <c:v>0.949341827104709</c:v>
                </c:pt>
                <c:pt idx="132">
                  <c:v>0.948574887418786</c:v>
                </c:pt>
                <c:pt idx="133">
                  <c:v>0.947299476714614</c:v>
                </c:pt>
                <c:pt idx="134">
                  <c:v>0.945519810855045</c:v>
                </c:pt>
                <c:pt idx="135">
                  <c:v>0.943241757574045</c:v>
                </c:pt>
                <c:pt idx="136">
                  <c:v>0.940472802284202</c:v>
                </c:pt>
                <c:pt idx="137">
                  <c:v>0.937222004514847</c:v>
                </c:pt>
                <c:pt idx="138">
                  <c:v>0.933499945276714</c:v>
                </c:pt>
                <c:pt idx="139">
                  <c:v>0.929318665710442</c:v>
                </c:pt>
                <c:pt idx="140">
                  <c:v>0.924691597434952</c:v>
                </c:pt>
                <c:pt idx="141">
                  <c:v>0.91963348506754</c:v>
                </c:pt>
                <c:pt idx="142">
                  <c:v>0.914160301439826</c:v>
                </c:pt>
                <c:pt idx="143">
                  <c:v>0.908289156082274</c:v>
                </c:pt>
                <c:pt idx="144">
                  <c:v>0.902038197594375</c:v>
                </c:pt>
                <c:pt idx="145">
                  <c:v>0.895426510557576</c:v>
                </c:pt>
                <c:pt idx="146">
                  <c:v>0.888474007683209</c:v>
                </c:pt>
                <c:pt idx="147">
                  <c:v>0.88120131791791</c:v>
                </c:pt>
                <c:pt idx="148">
                  <c:v>0.873629671254027</c:v>
                </c:pt>
                <c:pt idx="149">
                  <c:v>0.865780781012178</c:v>
                </c:pt>
                <c:pt idx="150">
                  <c:v>0.857676724377221</c:v>
                </c:pt>
                <c:pt idx="151">
                  <c:v>0.849339821977474</c:v>
                </c:pt>
                <c:pt idx="152">
                  <c:v>0.840792517299899</c:v>
                </c:pt>
                <c:pt idx="153">
                  <c:v>0.832057256731191</c:v>
                </c:pt>
                <c:pt idx="154">
                  <c:v>0.823156371006356</c:v>
                </c:pt>
                <c:pt idx="155">
                  <c:v>0.814111958832397</c:v>
                </c:pt>
                <c:pt idx="156">
                  <c:v>0.804945773435399</c:v>
                </c:pt>
                <c:pt idx="157">
                  <c:v>0.795679112754661</c:v>
                </c:pt>
                <c:pt idx="158">
                  <c:v>0.786332713977809</c:v>
                </c:pt>
                <c:pt idx="159">
                  <c:v>0.776926653076291</c:v>
                </c:pt>
                <c:pt idx="160">
                  <c:v>0.767480249961516</c:v>
                </c:pt>
                <c:pt idx="161">
                  <c:v>0.758011979838506</c:v>
                </c:pt>
                <c:pt idx="162">
                  <c:v>0.748539391286605</c:v>
                </c:pt>
                <c:pt idx="163">
                  <c:v>0.739079031545855</c:v>
                </c:pt>
                <c:pt idx="164">
                  <c:v>0.729646379433553</c:v>
                </c:pt>
                <c:pt idx="165">
                  <c:v>0.72025578625863</c:v>
                </c:pt>
                <c:pt idx="166">
                  <c:v>0.710920425042225</c:v>
                </c:pt>
                <c:pt idx="167">
                  <c:v>0.701652248291732</c:v>
                </c:pt>
                <c:pt idx="168">
                  <c:v>0.692461954512957</c:v>
                </c:pt>
                <c:pt idx="169">
                  <c:v>0.683358963581518</c:v>
                </c:pt>
                <c:pt idx="170">
                  <c:v>0.674351401030508</c:v>
                </c:pt>
                <c:pt idx="171">
                  <c:v>0.665446091247378</c:v>
                </c:pt>
                <c:pt idx="172">
                  <c:v>0.656648559509361</c:v>
                </c:pt>
                <c:pt idx="173">
                  <c:v>0.647963042724014</c:v>
                </c:pt>
                <c:pt idx="174">
                  <c:v>0.639392508680161</c:v>
                </c:pt>
                <c:pt idx="175">
                  <c:v>0.630938683554976</c:v>
                </c:pt>
                <c:pt idx="176">
                  <c:v>0.622602087365761</c:v>
                </c:pt>
                <c:pt idx="177">
                  <c:v>0.614382077000378</c:v>
                </c:pt>
                <c:pt idx="178">
                  <c:v>0.606276896408877</c:v>
                </c:pt>
                <c:pt idx="179">
                  <c:v>0.598283733490813</c:v>
                </c:pt>
                <c:pt idx="180">
                  <c:v>0.59039878316853</c:v>
                </c:pt>
                <c:pt idx="181">
                  <c:v>0.582617316096592</c:v>
                </c:pt>
                <c:pt idx="182">
                  <c:v>0.574933752421777</c:v>
                </c:pt>
                <c:pt idx="183">
                  <c:v>0.567341739976984</c:v>
                </c:pt>
                <c:pt idx="184">
                  <c:v>0.559834236266128</c:v>
                </c:pt>
                <c:pt idx="185">
                  <c:v>0.55240359357585</c:v>
                </c:pt>
                <c:pt idx="186">
                  <c:v>0.545041646533814</c:v>
                </c:pt>
                <c:pt idx="187">
                  <c:v>0.537739801422462</c:v>
                </c:pt>
                <c:pt idx="188">
                  <c:v>0.530489126551583</c:v>
                </c:pt>
                <c:pt idx="189">
                  <c:v>0.523280442992791</c:v>
                </c:pt>
                <c:pt idx="190">
                  <c:v>0.516104414984058</c:v>
                </c:pt>
                <c:pt idx="191">
                  <c:v>0.50895163932268</c:v>
                </c:pt>
                <c:pt idx="192">
                  <c:v>0.50181273308043</c:v>
                </c:pt>
                <c:pt idx="193">
                  <c:v>0.494678418994967</c:v>
                </c:pt>
                <c:pt idx="194">
                  <c:v>0.487539607916667</c:v>
                </c:pt>
                <c:pt idx="195">
                  <c:v>0.480387477719689</c:v>
                </c:pt>
                <c:pt idx="196">
                  <c:v>0.473213548120042</c:v>
                </c:pt>
                <c:pt idx="197">
                  <c:v>0.466009750881422</c:v>
                </c:pt>
                <c:pt idx="198">
                  <c:v>0.458768494931212</c:v>
                </c:pt>
                <c:pt idx="199">
                  <c:v>0.451482725954132</c:v>
                </c:pt>
                <c:pt idx="200">
                  <c:v>0.444145980078994</c:v>
                </c:pt>
                <c:pt idx="201">
                  <c:v>0.43675243132469</c:v>
                </c:pt>
                <c:pt idx="202">
                  <c:v>0.429296932524333</c:v>
                </c:pt>
                <c:pt idx="203">
                  <c:v>0.421775049501086</c:v>
                </c:pt>
                <c:pt idx="204">
                  <c:v>0.414183088325118</c:v>
                </c:pt>
                <c:pt idx="205">
                  <c:v>0.406518115537982</c:v>
                </c:pt>
                <c:pt idx="206">
                  <c:v>0.398777971287929</c:v>
                </c:pt>
                <c:pt idx="207">
                  <c:v>0.39096127537698</c:v>
                </c:pt>
                <c:pt idx="208">
                  <c:v>0.383067426277351</c:v>
                </c:pt>
                <c:pt idx="209">
                  <c:v>0.375096593230719</c:v>
                </c:pt>
                <c:pt idx="210">
                  <c:v>0.367049701598431</c:v>
                </c:pt>
                <c:pt idx="211">
                  <c:v>0.358928411683521</c:v>
                </c:pt>
                <c:pt idx="212">
                  <c:v>0.350735091296099</c:v>
                </c:pt>
                <c:pt idx="213">
                  <c:v>0.342472782381728</c:v>
                </c:pt>
                <c:pt idx="214">
                  <c:v>0.334145162077643</c:v>
                </c:pt>
                <c:pt idx="215">
                  <c:v>0.325756498603542</c:v>
                </c:pt>
                <c:pt idx="216">
                  <c:v>0.317311602432048</c:v>
                </c:pt>
                <c:pt idx="217">
                  <c:v>0.308815773218426</c:v>
                </c:pt>
                <c:pt idx="218">
                  <c:v>0.300274742999505</c:v>
                </c:pt>
                <c:pt idx="219">
                  <c:v>0.291694616197779</c:v>
                </c:pt>
                <c:pt idx="220">
                  <c:v>0.283081806988176</c:v>
                </c:pt>
                <c:pt idx="221">
                  <c:v>0.274442974601813</c:v>
                </c:pt>
                <c:pt idx="222">
                  <c:v>0.265784957153108</c:v>
                </c:pt>
                <c:pt idx="223">
                  <c:v>0.257114704583795</c:v>
                </c:pt>
                <c:pt idx="224">
                  <c:v>0.248439211319699</c:v>
                </c:pt>
                <c:pt idx="225">
                  <c:v>0.239765449233516</c:v>
                </c:pt>
                <c:pt idx="226">
                  <c:v>0.231100301499412</c:v>
                </c:pt>
                <c:pt idx="227">
                  <c:v>0.222450497913032</c:v>
                </c:pt>
                <c:pt idx="228">
                  <c:v>0.213822552233676</c:v>
                </c:pt>
                <c:pt idx="229">
                  <c:v>0.205222702084021</c:v>
                </c:pt>
                <c:pt idx="230">
                  <c:v>0.196656851917156</c:v>
                </c:pt>
                <c:pt idx="231">
                  <c:v>0.188130519530955</c:v>
                </c:pt>
                <c:pt idx="232">
                  <c:v>0.179648786576283</c:v>
                </c:pt>
                <c:pt idx="233">
                  <c:v>0.171216253468458</c:v>
                </c:pt>
                <c:pt idx="234">
                  <c:v>0.162836999071125</c:v>
                </c:pt>
                <c:pt idx="235">
                  <c:v>0.154514545478514</c:v>
                </c:pt>
                <c:pt idx="236">
                  <c:v>0.146251828176399</c:v>
                </c:pt>
                <c:pt idx="237">
                  <c:v>0.138051171814265</c:v>
                </c:pt>
                <c:pt idx="238">
                  <c:v>0.129914271771625</c:v>
                </c:pt>
                <c:pt idx="239">
                  <c:v>0.121842181650596</c:v>
                </c:pt>
                <c:pt idx="240">
                  <c:v>0.113835306775024</c:v>
                </c:pt>
                <c:pt idx="241">
                  <c:v>0.105893403724228</c:v>
                </c:pt>
                <c:pt idx="242">
                  <c:v>0.098015585877097</c:v>
                </c:pt>
                <c:pt idx="243">
                  <c:v>0.0902003348903666</c:v>
                </c:pt>
                <c:pt idx="244">
                  <c:v>0.0824455179837711</c:v>
                </c:pt>
                <c:pt idx="245">
                  <c:v>0.0747484108548661</c:v>
                </c:pt>
                <c:pt idx="246">
                  <c:v>0.0671057259980486</c:v>
                </c:pt>
                <c:pt idx="247">
                  <c:v>0.0595136461560562</c:v>
                </c:pt>
                <c:pt idx="248">
                  <c:v>0.0519678625883831</c:v>
                </c:pt>
                <c:pt idx="249">
                  <c:v>0.044463617799961</c:v>
                </c:pt>
                <c:pt idx="250">
                  <c:v>0.0369957523354662</c:v>
                </c:pt>
                <c:pt idx="251">
                  <c:v>0.0295587552100138</c:v>
                </c:pt>
                <c:pt idx="252">
                  <c:v>0.0221468175161008</c:v>
                </c:pt>
                <c:pt idx="253">
                  <c:v>0.0147538887196775</c:v>
                </c:pt>
                <c:pt idx="254">
                  <c:v>0.00737373513540515</c:v>
                </c:pt>
                <c:pt idx="255">
                  <c:v>5.2680231831407E-011</c:v>
                </c:pt>
                <c:pt idx="256">
                  <c:v>-0.00737373502999875</c:v>
                </c:pt>
                <c:pt idx="257">
                  <c:v>-0.0147538886141339</c:v>
                </c:pt>
                <c:pt idx="258">
                  <c:v>-0.0221468174103298</c:v>
                </c:pt>
                <c:pt idx="259">
                  <c:v>-0.0295587551039272</c:v>
                </c:pt>
                <c:pt idx="260">
                  <c:v>-0.0369957522289795</c:v>
                </c:pt>
                <c:pt idx="261">
                  <c:v>-0.044463617692993</c:v>
                </c:pt>
                <c:pt idx="262">
                  <c:v>-0.0519678624808573</c:v>
                </c:pt>
                <c:pt idx="263">
                  <c:v>-0.0595136460479018</c:v>
                </c:pt>
                <c:pt idx="264">
                  <c:v>-0.0671057258892006</c:v>
                </c:pt>
                <c:pt idx="265">
                  <c:v>-0.0747484107452667</c:v>
                </c:pt>
                <c:pt idx="266">
                  <c:v>-0.0824455178733692</c:v>
                </c:pt>
                <c:pt idx="267">
                  <c:v>-0.0902003347791189</c:v>
                </c:pt>
                <c:pt idx="268">
                  <c:v>-0.0980155857649692</c:v>
                </c:pt>
                <c:pt idx="269">
                  <c:v>-0.105893403611194</c:v>
                </c:pt>
                <c:pt idx="270">
                  <c:v>-0.113835306661066</c:v>
                </c:pt>
                <c:pt idx="271">
                  <c:v>-0.121842181535706</c:v>
                </c:pt>
                <c:pt idx="272">
                  <c:v>-0.129914271655805</c:v>
                </c:pt>
                <c:pt idx="273">
                  <c:v>-0.138051171697525</c:v>
                </c:pt>
                <c:pt idx="274">
                  <c:v>-0.146251828058758</c:v>
                </c:pt>
                <c:pt idx="275">
                  <c:v>-0.154514545360001</c:v>
                </c:pt>
                <c:pt idx="276">
                  <c:v>-0.162836998951778</c:v>
                </c:pt>
                <c:pt idx="277">
                  <c:v>-0.171216253348323</c:v>
                </c:pt>
                <c:pt idx="278">
                  <c:v>-0.179648786455414</c:v>
                </c:pt>
                <c:pt idx="279">
                  <c:v>-0.188130519409415</c:v>
                </c:pt>
                <c:pt idx="280">
                  <c:v>-0.196656851795014</c:v>
                </c:pt>
                <c:pt idx="281">
                  <c:v>-0.205222701961353</c:v>
                </c:pt>
                <c:pt idx="282">
                  <c:v>-0.213822552110563</c:v>
                </c:pt>
                <c:pt idx="283">
                  <c:v>-0.222450497789562</c:v>
                </c:pt>
                <c:pt idx="284">
                  <c:v>-0.231100301375675</c:v>
                </c:pt>
                <c:pt idx="285">
                  <c:v>-0.239765449109607</c:v>
                </c:pt>
                <c:pt idx="286">
                  <c:v>-0.248439211195716</c:v>
                </c:pt>
                <c:pt idx="287">
                  <c:v>-0.257114704459837</c:v>
                </c:pt>
                <c:pt idx="288">
                  <c:v>-0.265784957029275</c:v>
                </c:pt>
                <c:pt idx="289">
                  <c:v>-0.274442974478205</c:v>
                </c:pt>
                <c:pt idx="290">
                  <c:v>-0.283081806864891</c:v>
                </c:pt>
                <c:pt idx="291">
                  <c:v>-0.291694616074914</c:v>
                </c:pt>
                <c:pt idx="292">
                  <c:v>-0.300274742877154</c:v>
                </c:pt>
                <c:pt idx="293">
                  <c:v>-0.308815773096677</c:v>
                </c:pt>
                <c:pt idx="294">
                  <c:v>-0.317311602310987</c:v>
                </c:pt>
                <c:pt idx="295">
                  <c:v>-0.325756498483249</c:v>
                </c:pt>
                <c:pt idx="296">
                  <c:v>-0.334145161958189</c:v>
                </c:pt>
                <c:pt idx="297">
                  <c:v>-0.342472782263178</c:v>
                </c:pt>
                <c:pt idx="298">
                  <c:v>-0.35073509117851</c:v>
                </c:pt>
                <c:pt idx="299">
                  <c:v>-0.358928411566942</c:v>
                </c:pt>
                <c:pt idx="300">
                  <c:v>-0.367049701482899</c:v>
                </c:pt>
                <c:pt idx="301">
                  <c:v>-0.375096593116264</c:v>
                </c:pt>
                <c:pt idx="302">
                  <c:v>-0.383067426163991</c:v>
                </c:pt>
                <c:pt idx="303">
                  <c:v>-0.390961275264723</c:v>
                </c:pt>
                <c:pt idx="304">
                  <c:v>-0.398777971176772</c:v>
                </c:pt>
                <c:pt idx="305">
                  <c:v>-0.406518115427912</c:v>
                </c:pt>
                <c:pt idx="306">
                  <c:v>-0.414183088216109</c:v>
                </c:pt>
                <c:pt idx="307">
                  <c:v>-0.4217750493931</c:v>
                </c:pt>
                <c:pt idx="308">
                  <c:v>-0.429296932417324</c:v>
                </c:pt>
                <c:pt idx="309">
                  <c:v>-0.4367524312186</c:v>
                </c:pt>
                <c:pt idx="310">
                  <c:v>-0.444145979973755</c:v>
                </c:pt>
                <c:pt idx="311">
                  <c:v>-0.451482725849664</c:v>
                </c:pt>
                <c:pt idx="312">
                  <c:v>-0.458768494827428</c:v>
                </c:pt>
                <c:pt idx="313">
                  <c:v>-0.466009750778224</c:v>
                </c:pt>
                <c:pt idx="314">
                  <c:v>-0.473213548017327</c:v>
                </c:pt>
                <c:pt idx="315">
                  <c:v>-0.480387477617344</c:v>
                </c:pt>
                <c:pt idx="316">
                  <c:v>-0.487539607814574</c:v>
                </c:pt>
                <c:pt idx="317">
                  <c:v>-0.494678418893002</c:v>
                </c:pt>
                <c:pt idx="318">
                  <c:v>-0.501812732978465</c:v>
                </c:pt>
                <c:pt idx="319">
                  <c:v>-0.508951639220584</c:v>
                </c:pt>
                <c:pt idx="320">
                  <c:v>-0.516104414881697</c:v>
                </c:pt>
                <c:pt idx="321">
                  <c:v>-0.523280442890029</c:v>
                </c:pt>
                <c:pt idx="322">
                  <c:v>-0.530489126448288</c:v>
                </c:pt>
                <c:pt idx="323">
                  <c:v>-0.537739801318501</c:v>
                </c:pt>
                <c:pt idx="324">
                  <c:v>-0.545041646429057</c:v>
                </c:pt>
                <c:pt idx="325">
                  <c:v>-0.552403593470171</c:v>
                </c:pt>
                <c:pt idx="326">
                  <c:v>-0.559834236159408</c:v>
                </c:pt>
                <c:pt idx="327">
                  <c:v>-0.56734173986911</c:v>
                </c:pt>
                <c:pt idx="328">
                  <c:v>-0.574933752312642</c:v>
                </c:pt>
                <c:pt idx="329">
                  <c:v>-0.582617315986101</c:v>
                </c:pt>
                <c:pt idx="330">
                  <c:v>-0.590398783056599</c:v>
                </c:pt>
                <c:pt idx="331">
                  <c:v>-0.598283733377367</c:v>
                </c:pt>
                <c:pt idx="332">
                  <c:v>-0.606276896293855</c:v>
                </c:pt>
                <c:pt idx="333">
                  <c:v>-0.614382076883732</c:v>
                </c:pt>
                <c:pt idx="334">
                  <c:v>-0.622602087247458</c:v>
                </c:pt>
                <c:pt idx="335">
                  <c:v>-0.630938683435</c:v>
                </c:pt>
                <c:pt idx="336">
                  <c:v>-0.63939250855851</c:v>
                </c:pt>
                <c:pt idx="337">
                  <c:v>-0.647963042600705</c:v>
                </c:pt>
                <c:pt idx="338">
                  <c:v>-0.656648559384426</c:v>
                </c:pt>
                <c:pt idx="339">
                  <c:v>-0.665446091120869</c:v>
                </c:pt>
                <c:pt idx="340">
                  <c:v>-0.674351400902494</c:v>
                </c:pt>
                <c:pt idx="341">
                  <c:v>-0.683358963452089</c:v>
                </c:pt>
                <c:pt idx="342">
                  <c:v>-0.692461954382218</c:v>
                </c:pt>
                <c:pt idx="343">
                  <c:v>-0.70165224815981</c:v>
                </c:pt>
                <c:pt idx="344">
                  <c:v>-0.710920424909263</c:v>
                </c:pt>
                <c:pt idx="345">
                  <c:v>-0.72025578612479</c:v>
                </c:pt>
                <c:pt idx="346">
                  <c:v>-0.729646379299015</c:v>
                </c:pt>
                <c:pt idx="347">
                  <c:v>-0.739079031410815</c:v>
                </c:pt>
                <c:pt idx="348">
                  <c:v>-0.748539391151276</c:v>
                </c:pt>
                <c:pt idx="349">
                  <c:v>-0.758011979703118</c:v>
                </c:pt>
                <c:pt idx="350">
                  <c:v>-0.767480249826313</c:v>
                </c:pt>
                <c:pt idx="351">
                  <c:v>-0.77692665294153</c:v>
                </c:pt>
                <c:pt idx="352">
                  <c:v>-0.78633271384376</c:v>
                </c:pt>
                <c:pt idx="353">
                  <c:v>-0.795679112621606</c:v>
                </c:pt>
                <c:pt idx="354">
                  <c:v>-0.80494577330363</c:v>
                </c:pt>
                <c:pt idx="355">
                  <c:v>-0.814111958702215</c:v>
                </c:pt>
                <c:pt idx="356">
                  <c:v>-0.823156370878069</c:v>
                </c:pt>
                <c:pt idx="357">
                  <c:v>-0.832057256605112</c:v>
                </c:pt>
                <c:pt idx="358">
                  <c:v>-0.840792517176345</c:v>
                </c:pt>
                <c:pt idx="359">
                  <c:v>-0.849339821856767</c:v>
                </c:pt>
                <c:pt idx="360">
                  <c:v>-0.857676724259681</c:v>
                </c:pt>
                <c:pt idx="361">
                  <c:v>-0.865780780898126</c:v>
                </c:pt>
                <c:pt idx="362">
                  <c:v>-0.87362967114378</c:v>
                </c:pt>
                <c:pt idx="363">
                  <c:v>-0.88120131781178</c:v>
                </c:pt>
                <c:pt idx="364">
                  <c:v>-0.888474007581505</c:v>
                </c:pt>
                <c:pt idx="365">
                  <c:v>-0.895426510460597</c:v>
                </c:pt>
                <c:pt idx="366">
                  <c:v>-0.902038197502411</c:v>
                </c:pt>
                <c:pt idx="367">
                  <c:v>-0.908289155995604</c:v>
                </c:pt>
                <c:pt idx="368">
                  <c:v>-0.914160301358717</c:v>
                </c:pt>
                <c:pt idx="369">
                  <c:v>-0.919633484992242</c:v>
                </c:pt>
                <c:pt idx="370">
                  <c:v>-0.924691597365704</c:v>
                </c:pt>
                <c:pt idx="371">
                  <c:v>-0.929318665647463</c:v>
                </c:pt>
                <c:pt idx="372">
                  <c:v>-0.933499945220205</c:v>
                </c:pt>
                <c:pt idx="373">
                  <c:v>-0.93722200446499</c:v>
                </c:pt>
                <c:pt idx="374">
                  <c:v>-0.940472802241161</c:v>
                </c:pt>
                <c:pt idx="375">
                  <c:v>-0.943241757537959</c:v>
                </c:pt>
                <c:pt idx="376">
                  <c:v>-0.945519810826032</c:v>
                </c:pt>
                <c:pt idx="377">
                  <c:v>-0.94729947669277</c:v>
                </c:pt>
                <c:pt idx="378">
                  <c:v>-0.948574887404183</c:v>
                </c:pt>
                <c:pt idx="379">
                  <c:v>-0.949341827097395</c:v>
                </c:pt>
                <c:pt idx="380">
                  <c:v>-0.949597756371333</c:v>
                </c:pt>
                <c:pt idx="381">
                  <c:v>-0.949341827108367</c:v>
                </c:pt>
                <c:pt idx="382">
                  <c:v>-0.948574887426089</c:v>
                </c:pt>
                <c:pt idx="383">
                  <c:v>-0.947299476725538</c:v>
                </c:pt>
                <c:pt idx="384">
                  <c:v>-0.945519810869555</c:v>
                </c:pt>
                <c:pt idx="385">
                  <c:v>-0.943241757592092</c:v>
                </c:pt>
                <c:pt idx="386">
                  <c:v>-0.940472802305727</c:v>
                </c:pt>
                <c:pt idx="387">
                  <c:v>-0.937222004539779</c:v>
                </c:pt>
                <c:pt idx="388">
                  <c:v>-0.933499945304974</c:v>
                </c:pt>
                <c:pt idx="389">
                  <c:v>-0.929318665741939</c:v>
                </c:pt>
                <c:pt idx="390">
                  <c:v>-0.924691597469584</c:v>
                </c:pt>
                <c:pt idx="391">
                  <c:v>-0.919633485105197</c:v>
                </c:pt>
                <c:pt idx="392">
                  <c:v>-0.914160301480391</c:v>
                </c:pt>
                <c:pt idx="393">
                  <c:v>-0.908289156125619</c:v>
                </c:pt>
                <c:pt idx="394">
                  <c:v>-0.902038197640368</c:v>
                </c:pt>
                <c:pt idx="395">
                  <c:v>-0.895426510606077</c:v>
                </c:pt>
                <c:pt idx="396">
                  <c:v>-0.888474007734074</c:v>
                </c:pt>
                <c:pt idx="397">
                  <c:v>-0.881201317970988</c:v>
                </c:pt>
                <c:pt idx="398">
                  <c:v>-0.873629671309166</c:v>
                </c:pt>
                <c:pt idx="399">
                  <c:v>-0.865780781069221</c:v>
                </c:pt>
                <c:pt idx="400">
                  <c:v>-0.857676724436008</c:v>
                </c:pt>
                <c:pt idx="401">
                  <c:v>-0.849339822037845</c:v>
                </c:pt>
                <c:pt idx="402">
                  <c:v>-0.840792517361694</c:v>
                </c:pt>
                <c:pt idx="403">
                  <c:v>-0.83205725679425</c:v>
                </c:pt>
                <c:pt idx="404">
                  <c:v>-0.82315637107052</c:v>
                </c:pt>
                <c:pt idx="405">
                  <c:v>-0.814111958897509</c:v>
                </c:pt>
                <c:pt idx="406">
                  <c:v>-0.804945773501305</c:v>
                </c:pt>
                <c:pt idx="407">
                  <c:v>-0.795679112821211</c:v>
                </c:pt>
                <c:pt idx="408">
                  <c:v>-0.786332714044857</c:v>
                </c:pt>
                <c:pt idx="409">
                  <c:v>-0.776926653143696</c:v>
                </c:pt>
                <c:pt idx="410">
                  <c:v>-0.767480250029142</c:v>
                </c:pt>
                <c:pt idx="411">
                  <c:v>-0.758011979906224</c:v>
                </c:pt>
                <c:pt idx="412">
                  <c:v>-0.748539391354295</c:v>
                </c:pt>
                <c:pt idx="413">
                  <c:v>-0.739079031613401</c:v>
                </c:pt>
                <c:pt idx="414">
                  <c:v>-0.729646379500849</c:v>
                </c:pt>
                <c:pt idx="415">
                  <c:v>-0.720255786325576</c:v>
                </c:pt>
                <c:pt idx="416">
                  <c:v>-0.710920425108733</c:v>
                </c:pt>
                <c:pt idx="417">
                  <c:v>-0.70165224835772</c:v>
                </c:pt>
                <c:pt idx="418">
                  <c:v>-0.692461954578353</c:v>
                </c:pt>
                <c:pt idx="419">
                  <c:v>-0.68335896364626</c:v>
                </c:pt>
                <c:pt idx="420">
                  <c:v>-0.674351401094542</c:v>
                </c:pt>
                <c:pt idx="421">
                  <c:v>-0.66544609131066</c:v>
                </c:pt>
                <c:pt idx="422">
                  <c:v>-0.656648559571856</c:v>
                </c:pt>
                <c:pt idx="423">
                  <c:v>-0.647963042785697</c:v>
                </c:pt>
                <c:pt idx="424">
                  <c:v>-0.639392508741014</c:v>
                </c:pt>
                <c:pt idx="425">
                  <c:v>-0.630938683614993</c:v>
                </c:pt>
                <c:pt idx="426">
                  <c:v>-0.622602087424941</c:v>
                </c:pt>
                <c:pt idx="427">
                  <c:v>-0.614382077058729</c:v>
                </c:pt>
                <c:pt idx="428">
                  <c:v>-0.606276896466417</c:v>
                </c:pt>
                <c:pt idx="429">
                  <c:v>-0.598283733547564</c:v>
                </c:pt>
                <c:pt idx="430">
                  <c:v>-0.590398783224524</c:v>
                </c:pt>
                <c:pt idx="431">
                  <c:v>-0.582617316151865</c:v>
                </c:pt>
                <c:pt idx="432">
                  <c:v>-0.574933752476372</c:v>
                </c:pt>
                <c:pt idx="433">
                  <c:v>-0.56734174003095</c:v>
                </c:pt>
                <c:pt idx="434">
                  <c:v>-0.559834236319516</c:v>
                </c:pt>
                <c:pt idx="435">
                  <c:v>-0.552403593628718</c:v>
                </c:pt>
                <c:pt idx="436">
                  <c:v>-0.545041646586222</c:v>
                </c:pt>
                <c:pt idx="437">
                  <c:v>-0.537739801474472</c:v>
                </c:pt>
                <c:pt idx="438">
                  <c:v>-0.530489126603259</c:v>
                </c:pt>
                <c:pt idx="439">
                  <c:v>-0.5232804430442</c:v>
                </c:pt>
                <c:pt idx="440">
                  <c:v>-0.516104415035268</c:v>
                </c:pt>
                <c:pt idx="441">
                  <c:v>-0.508951639373758</c:v>
                </c:pt>
                <c:pt idx="442">
                  <c:v>-0.501812733131442</c:v>
                </c:pt>
                <c:pt idx="443">
                  <c:v>-0.494678419045979</c:v>
                </c:pt>
                <c:pt idx="444">
                  <c:v>-0.487539607967744</c:v>
                </c:pt>
                <c:pt idx="445">
                  <c:v>-0.480387477770892</c:v>
                </c:pt>
                <c:pt idx="446">
                  <c:v>-0.473213548171431</c:v>
                </c:pt>
                <c:pt idx="447">
                  <c:v>-0.466009750933051</c:v>
                </c:pt>
                <c:pt idx="448">
                  <c:v>-0.458768494983136</c:v>
                </c:pt>
                <c:pt idx="449">
                  <c:v>-0.451482726006398</c:v>
                </c:pt>
                <c:pt idx="450">
                  <c:v>-0.444145980131647</c:v>
                </c:pt>
                <c:pt idx="451">
                  <c:v>-0.436752431377768</c:v>
                </c:pt>
                <c:pt idx="452">
                  <c:v>-0.429296932577871</c:v>
                </c:pt>
                <c:pt idx="453">
                  <c:v>-0.421775049555113</c:v>
                </c:pt>
                <c:pt idx="454">
                  <c:v>-0.414183088379658</c:v>
                </c:pt>
                <c:pt idx="455">
                  <c:v>-0.406518115593053</c:v>
                </c:pt>
                <c:pt idx="456">
                  <c:v>-0.398777971343543</c:v>
                </c:pt>
                <c:pt idx="457">
                  <c:v>-0.390961275433145</c:v>
                </c:pt>
                <c:pt idx="458">
                  <c:v>-0.383067426334068</c:v>
                </c:pt>
                <c:pt idx="459">
                  <c:v>-0.375096593287985</c:v>
                </c:pt>
                <c:pt idx="460">
                  <c:v>-0.367049701656235</c:v>
                </c:pt>
                <c:pt idx="461">
                  <c:v>-0.358928411741851</c:v>
                </c:pt>
                <c:pt idx="462">
                  <c:v>-0.350735091354933</c:v>
                </c:pt>
                <c:pt idx="463">
                  <c:v>-0.342472782441044</c:v>
                </c:pt>
                <c:pt idx="464">
                  <c:v>-0.334145162137412</c:v>
                </c:pt>
                <c:pt idx="465">
                  <c:v>-0.325756498663731</c:v>
                </c:pt>
                <c:pt idx="466">
                  <c:v>-0.31731160249262</c:v>
                </c:pt>
                <c:pt idx="467">
                  <c:v>-0.308815773279343</c:v>
                </c:pt>
                <c:pt idx="468">
                  <c:v>-0.300274743060724</c:v>
                </c:pt>
                <c:pt idx="469">
                  <c:v>-0.291694616259256</c:v>
                </c:pt>
                <c:pt idx="470">
                  <c:v>-0.283081807049863</c:v>
                </c:pt>
                <c:pt idx="471">
                  <c:v>-0.274442974663662</c:v>
                </c:pt>
                <c:pt idx="472">
                  <c:v>-0.265784957215069</c:v>
                </c:pt>
                <c:pt idx="473">
                  <c:v>-0.257114704645819</c:v>
                </c:pt>
                <c:pt idx="474">
                  <c:v>-0.248439211381736</c:v>
                </c:pt>
                <c:pt idx="475">
                  <c:v>-0.239765449295516</c:v>
                </c:pt>
                <c:pt idx="476">
                  <c:v>-0.231100301561326</c:v>
                </c:pt>
                <c:pt idx="477">
                  <c:v>-0.222450497974814</c:v>
                </c:pt>
                <c:pt idx="478">
                  <c:v>-0.213822552295279</c:v>
                </c:pt>
                <c:pt idx="479">
                  <c:v>-0.205222702145402</c:v>
                </c:pt>
                <c:pt idx="480">
                  <c:v>-0.196656851978274</c:v>
                </c:pt>
                <c:pt idx="481">
                  <c:v>-0.188130519591772</c:v>
                </c:pt>
                <c:pt idx="482">
                  <c:v>-0.179648786636764</c:v>
                </c:pt>
                <c:pt idx="483">
                  <c:v>-0.171216253528572</c:v>
                </c:pt>
                <c:pt idx="484">
                  <c:v>-0.162836999130845</c:v>
                </c:pt>
                <c:pt idx="485">
                  <c:v>-0.154514545537817</c:v>
                </c:pt>
                <c:pt idx="486">
                  <c:v>-0.146251828235267</c:v>
                </c:pt>
                <c:pt idx="487">
                  <c:v>-0.138051171872682</c:v>
                </c:pt>
                <c:pt idx="488">
                  <c:v>-0.129914271829582</c:v>
                </c:pt>
                <c:pt idx="489">
                  <c:v>-0.121842181708087</c:v>
                </c:pt>
                <c:pt idx="490">
                  <c:v>-0.113835306832049</c:v>
                </c:pt>
                <c:pt idx="491">
                  <c:v>-0.105893403780792</c:v>
                </c:pt>
                <c:pt idx="492">
                  <c:v>-0.0980155859332072</c:v>
                </c:pt>
                <c:pt idx="493">
                  <c:v>-0.0902003349460365</c:v>
                </c:pt>
                <c:pt idx="494">
                  <c:v>-0.0824455180390183</c:v>
                </c:pt>
                <c:pt idx="495">
                  <c:v>-0.0747484109097119</c:v>
                </c:pt>
                <c:pt idx="496">
                  <c:v>-0.0671057260525184</c:v>
                </c:pt>
                <c:pt idx="497">
                  <c:v>-0.0595136462101792</c:v>
                </c:pt>
                <c:pt idx="498">
                  <c:v>-0.0519678626421918</c:v>
                </c:pt>
                <c:pt idx="499">
                  <c:v>-0.044463617853491</c:v>
                </c:pt>
                <c:pt idx="500">
                  <c:v>-0.0369957523887556</c:v>
                </c:pt>
                <c:pt idx="501">
                  <c:v>-0.0295587552631031</c:v>
                </c:pt>
                <c:pt idx="502">
                  <c:v>-0.0221468175690327</c:v>
                </c:pt>
                <c:pt idx="503">
                  <c:v>-0.0147538887724957</c:v>
                </c:pt>
                <c:pt idx="504">
                  <c:v>-0.00737373518815488</c:v>
                </c:pt>
                <c:pt idx="505">
                  <c:v>-1.05407115016315E-010</c:v>
                </c:pt>
                <c:pt idx="506">
                  <c:v>0.00737373497724863</c:v>
                </c:pt>
                <c:pt idx="507">
                  <c:v>0.0147538885613147</c:v>
                </c:pt>
                <c:pt idx="508">
                  <c:v>0.0221468173573965</c:v>
                </c:pt>
                <c:pt idx="509">
                  <c:v>0.0295587550508358</c:v>
                </c:pt>
                <c:pt idx="510">
                  <c:v>0.03699575217568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G$20</c:f>
              <c:strCache>
                <c:ptCount val="1"/>
                <c:pt idx="0">
                  <c:v>n=1:9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1:$A$531</c:f>
              <c:numCache>
                <c:formatCode>General</c:formatCode>
                <c:ptCount val="511"/>
                <c:pt idx="0">
                  <c:v>-0.06283185307</c:v>
                </c:pt>
                <c:pt idx="1">
                  <c:v>-0.050265482456</c:v>
                </c:pt>
                <c:pt idx="2">
                  <c:v>-0.037699111842</c:v>
                </c:pt>
                <c:pt idx="3">
                  <c:v>-0.025132741228</c:v>
                </c:pt>
                <c:pt idx="4">
                  <c:v>-0.012566370614</c:v>
                </c:pt>
                <c:pt idx="5">
                  <c:v>0</c:v>
                </c:pt>
                <c:pt idx="6">
                  <c:v>0.012566370614</c:v>
                </c:pt>
                <c:pt idx="7">
                  <c:v>0.025132741228</c:v>
                </c:pt>
                <c:pt idx="8">
                  <c:v>0.037699111842</c:v>
                </c:pt>
                <c:pt idx="9">
                  <c:v>0.050265482456</c:v>
                </c:pt>
                <c:pt idx="10">
                  <c:v>0.06283185307</c:v>
                </c:pt>
                <c:pt idx="11">
                  <c:v>0.075398223684</c:v>
                </c:pt>
                <c:pt idx="12">
                  <c:v>0.087964594298</c:v>
                </c:pt>
                <c:pt idx="13">
                  <c:v>0.100530964912</c:v>
                </c:pt>
                <c:pt idx="14">
                  <c:v>0.113097335526</c:v>
                </c:pt>
                <c:pt idx="15">
                  <c:v>0.12566370614</c:v>
                </c:pt>
                <c:pt idx="16">
                  <c:v>0.138230076754</c:v>
                </c:pt>
                <c:pt idx="17">
                  <c:v>0.150796447368</c:v>
                </c:pt>
                <c:pt idx="18">
                  <c:v>0.163362817982</c:v>
                </c:pt>
                <c:pt idx="19">
                  <c:v>0.175929188596</c:v>
                </c:pt>
                <c:pt idx="20">
                  <c:v>0.18849555921</c:v>
                </c:pt>
                <c:pt idx="21">
                  <c:v>0.201061929824</c:v>
                </c:pt>
                <c:pt idx="22">
                  <c:v>0.213628300438</c:v>
                </c:pt>
                <c:pt idx="23">
                  <c:v>0.226194671052</c:v>
                </c:pt>
                <c:pt idx="24">
                  <c:v>0.238761041666</c:v>
                </c:pt>
                <c:pt idx="25">
                  <c:v>0.25132741228</c:v>
                </c:pt>
                <c:pt idx="26">
                  <c:v>0.263893782894</c:v>
                </c:pt>
                <c:pt idx="27">
                  <c:v>0.276460153508</c:v>
                </c:pt>
                <c:pt idx="28">
                  <c:v>0.289026524122</c:v>
                </c:pt>
                <c:pt idx="29">
                  <c:v>0.301592894736</c:v>
                </c:pt>
                <c:pt idx="30">
                  <c:v>0.31415926535</c:v>
                </c:pt>
                <c:pt idx="31">
                  <c:v>0.326725635964</c:v>
                </c:pt>
                <c:pt idx="32">
                  <c:v>0.339292006578</c:v>
                </c:pt>
                <c:pt idx="33">
                  <c:v>0.351858377192</c:v>
                </c:pt>
                <c:pt idx="34">
                  <c:v>0.364424747806</c:v>
                </c:pt>
                <c:pt idx="35">
                  <c:v>0.37699111842</c:v>
                </c:pt>
                <c:pt idx="36">
                  <c:v>0.389557489034</c:v>
                </c:pt>
                <c:pt idx="37">
                  <c:v>0.402123859648</c:v>
                </c:pt>
                <c:pt idx="38">
                  <c:v>0.414690230262</c:v>
                </c:pt>
                <c:pt idx="39">
                  <c:v>0.427256600876</c:v>
                </c:pt>
                <c:pt idx="40">
                  <c:v>0.43982297149</c:v>
                </c:pt>
                <c:pt idx="41">
                  <c:v>0.452389342104</c:v>
                </c:pt>
                <c:pt idx="42">
                  <c:v>0.464955712718</c:v>
                </c:pt>
                <c:pt idx="43">
                  <c:v>0.477522083332</c:v>
                </c:pt>
                <c:pt idx="44">
                  <c:v>0.490088453946</c:v>
                </c:pt>
                <c:pt idx="45">
                  <c:v>0.50265482456</c:v>
                </c:pt>
                <c:pt idx="46">
                  <c:v>0.515221195174</c:v>
                </c:pt>
                <c:pt idx="47">
                  <c:v>0.527787565788</c:v>
                </c:pt>
                <c:pt idx="48">
                  <c:v>0.540353936402</c:v>
                </c:pt>
                <c:pt idx="49">
                  <c:v>0.552920307016</c:v>
                </c:pt>
                <c:pt idx="50">
                  <c:v>0.56548667763</c:v>
                </c:pt>
                <c:pt idx="51">
                  <c:v>0.578053048244</c:v>
                </c:pt>
                <c:pt idx="52">
                  <c:v>0.590619418858</c:v>
                </c:pt>
                <c:pt idx="53">
                  <c:v>0.603185789472</c:v>
                </c:pt>
                <c:pt idx="54">
                  <c:v>0.615752160086</c:v>
                </c:pt>
                <c:pt idx="55">
                  <c:v>0.6283185307</c:v>
                </c:pt>
                <c:pt idx="56">
                  <c:v>0.640884901314</c:v>
                </c:pt>
                <c:pt idx="57">
                  <c:v>0.653451271928001</c:v>
                </c:pt>
                <c:pt idx="58">
                  <c:v>0.666017642542001</c:v>
                </c:pt>
                <c:pt idx="59">
                  <c:v>0.678584013156001</c:v>
                </c:pt>
                <c:pt idx="60">
                  <c:v>0.691150383770001</c:v>
                </c:pt>
                <c:pt idx="61">
                  <c:v>0.703716754384001</c:v>
                </c:pt>
                <c:pt idx="62">
                  <c:v>0.716283124998001</c:v>
                </c:pt>
                <c:pt idx="63">
                  <c:v>0.728849495612001</c:v>
                </c:pt>
                <c:pt idx="64">
                  <c:v>0.741415866226001</c:v>
                </c:pt>
                <c:pt idx="65">
                  <c:v>0.753982236840001</c:v>
                </c:pt>
                <c:pt idx="66">
                  <c:v>0.766548607454001</c:v>
                </c:pt>
                <c:pt idx="67">
                  <c:v>0.779114978068001</c:v>
                </c:pt>
                <c:pt idx="68">
                  <c:v>0.791681348682001</c:v>
                </c:pt>
                <c:pt idx="69">
                  <c:v>0.804247719296001</c:v>
                </c:pt>
                <c:pt idx="70">
                  <c:v>0.816814089910001</c:v>
                </c:pt>
                <c:pt idx="71">
                  <c:v>0.829380460524001</c:v>
                </c:pt>
                <c:pt idx="72">
                  <c:v>0.841946831138001</c:v>
                </c:pt>
                <c:pt idx="73">
                  <c:v>0.854513201752001</c:v>
                </c:pt>
                <c:pt idx="74">
                  <c:v>0.867079572366001</c:v>
                </c:pt>
                <c:pt idx="75">
                  <c:v>0.879645942980001</c:v>
                </c:pt>
                <c:pt idx="76">
                  <c:v>0.892212313594001</c:v>
                </c:pt>
                <c:pt idx="77">
                  <c:v>0.904778684208001</c:v>
                </c:pt>
                <c:pt idx="78">
                  <c:v>0.917345054822001</c:v>
                </c:pt>
                <c:pt idx="79">
                  <c:v>0.929911425436001</c:v>
                </c:pt>
                <c:pt idx="80">
                  <c:v>0.942477796050001</c:v>
                </c:pt>
                <c:pt idx="81">
                  <c:v>0.955044166664001</c:v>
                </c:pt>
                <c:pt idx="82">
                  <c:v>0.967610537278001</c:v>
                </c:pt>
                <c:pt idx="83">
                  <c:v>0.980176907892001</c:v>
                </c:pt>
                <c:pt idx="84">
                  <c:v>0.992743278506001</c:v>
                </c:pt>
                <c:pt idx="85">
                  <c:v>1.00530964912</c:v>
                </c:pt>
                <c:pt idx="86">
                  <c:v>1.017876019734</c:v>
                </c:pt>
                <c:pt idx="87">
                  <c:v>1.030442390348</c:v>
                </c:pt>
                <c:pt idx="88">
                  <c:v>1.043008760962</c:v>
                </c:pt>
                <c:pt idx="89">
                  <c:v>1.055575131576</c:v>
                </c:pt>
                <c:pt idx="90">
                  <c:v>1.06814150219</c:v>
                </c:pt>
                <c:pt idx="91">
                  <c:v>1.080707872804</c:v>
                </c:pt>
                <c:pt idx="92">
                  <c:v>1.093274243418</c:v>
                </c:pt>
                <c:pt idx="93">
                  <c:v>1.105840614032</c:v>
                </c:pt>
                <c:pt idx="94">
                  <c:v>1.118406984646</c:v>
                </c:pt>
                <c:pt idx="95">
                  <c:v>1.13097335526</c:v>
                </c:pt>
                <c:pt idx="96">
                  <c:v>1.143539725874</c:v>
                </c:pt>
                <c:pt idx="97">
                  <c:v>1.156106096488</c:v>
                </c:pt>
                <c:pt idx="98">
                  <c:v>1.168672467102</c:v>
                </c:pt>
                <c:pt idx="99">
                  <c:v>1.181238837716</c:v>
                </c:pt>
                <c:pt idx="100">
                  <c:v>1.19380520833</c:v>
                </c:pt>
                <c:pt idx="101">
                  <c:v>1.206371578944</c:v>
                </c:pt>
                <c:pt idx="102">
                  <c:v>1.218937949558</c:v>
                </c:pt>
                <c:pt idx="103">
                  <c:v>1.231504320172</c:v>
                </c:pt>
                <c:pt idx="104">
                  <c:v>1.244070690786</c:v>
                </c:pt>
                <c:pt idx="105">
                  <c:v>1.2566370614</c:v>
                </c:pt>
                <c:pt idx="106">
                  <c:v>1.269203432014</c:v>
                </c:pt>
                <c:pt idx="107">
                  <c:v>1.281769802628</c:v>
                </c:pt>
                <c:pt idx="108">
                  <c:v>1.294336173242</c:v>
                </c:pt>
                <c:pt idx="109">
                  <c:v>1.306902543856</c:v>
                </c:pt>
                <c:pt idx="110">
                  <c:v>1.31946891447</c:v>
                </c:pt>
                <c:pt idx="111">
                  <c:v>1.332035285084</c:v>
                </c:pt>
                <c:pt idx="112">
                  <c:v>1.344601655698</c:v>
                </c:pt>
                <c:pt idx="113">
                  <c:v>1.357168026312</c:v>
                </c:pt>
                <c:pt idx="114">
                  <c:v>1.369734396926</c:v>
                </c:pt>
                <c:pt idx="115">
                  <c:v>1.38230076754</c:v>
                </c:pt>
                <c:pt idx="116">
                  <c:v>1.394867138154</c:v>
                </c:pt>
                <c:pt idx="117">
                  <c:v>1.407433508768</c:v>
                </c:pt>
                <c:pt idx="118">
                  <c:v>1.419999879382</c:v>
                </c:pt>
                <c:pt idx="119">
                  <c:v>1.432566249996</c:v>
                </c:pt>
                <c:pt idx="120">
                  <c:v>1.44513262061</c:v>
                </c:pt>
                <c:pt idx="121">
                  <c:v>1.457698991224</c:v>
                </c:pt>
                <c:pt idx="122">
                  <c:v>1.470265361838</c:v>
                </c:pt>
                <c:pt idx="123">
                  <c:v>1.482831732452</c:v>
                </c:pt>
                <c:pt idx="124">
                  <c:v>1.495398103066</c:v>
                </c:pt>
                <c:pt idx="125">
                  <c:v>1.50796447368</c:v>
                </c:pt>
                <c:pt idx="126">
                  <c:v>1.520530844294</c:v>
                </c:pt>
                <c:pt idx="127">
                  <c:v>1.533097214908</c:v>
                </c:pt>
                <c:pt idx="128">
                  <c:v>1.545663585522</c:v>
                </c:pt>
                <c:pt idx="129">
                  <c:v>1.558229956136</c:v>
                </c:pt>
                <c:pt idx="130">
                  <c:v>1.57079632675</c:v>
                </c:pt>
                <c:pt idx="131">
                  <c:v>1.583362697364</c:v>
                </c:pt>
                <c:pt idx="132">
                  <c:v>1.595929067978</c:v>
                </c:pt>
                <c:pt idx="133">
                  <c:v>1.608495438592</c:v>
                </c:pt>
                <c:pt idx="134">
                  <c:v>1.621061809206</c:v>
                </c:pt>
                <c:pt idx="135">
                  <c:v>1.63362817982</c:v>
                </c:pt>
                <c:pt idx="136">
                  <c:v>1.646194550434</c:v>
                </c:pt>
                <c:pt idx="137">
                  <c:v>1.658760921048</c:v>
                </c:pt>
                <c:pt idx="138">
                  <c:v>1.671327291662</c:v>
                </c:pt>
                <c:pt idx="139">
                  <c:v>1.683893662276</c:v>
                </c:pt>
                <c:pt idx="140">
                  <c:v>1.69646003289</c:v>
                </c:pt>
                <c:pt idx="141">
                  <c:v>1.709026403504</c:v>
                </c:pt>
                <c:pt idx="142">
                  <c:v>1.721592774118</c:v>
                </c:pt>
                <c:pt idx="143">
                  <c:v>1.734159144732</c:v>
                </c:pt>
                <c:pt idx="144">
                  <c:v>1.746725515346</c:v>
                </c:pt>
                <c:pt idx="145">
                  <c:v>1.75929188596</c:v>
                </c:pt>
                <c:pt idx="146">
                  <c:v>1.771858256574</c:v>
                </c:pt>
                <c:pt idx="147">
                  <c:v>1.784424627188</c:v>
                </c:pt>
                <c:pt idx="148">
                  <c:v>1.796990997802</c:v>
                </c:pt>
                <c:pt idx="149">
                  <c:v>1.809557368416</c:v>
                </c:pt>
                <c:pt idx="150">
                  <c:v>1.82212373903</c:v>
                </c:pt>
                <c:pt idx="151">
                  <c:v>1.834690109644</c:v>
                </c:pt>
                <c:pt idx="152">
                  <c:v>1.847256480258</c:v>
                </c:pt>
                <c:pt idx="153">
                  <c:v>1.859822850872</c:v>
                </c:pt>
                <c:pt idx="154">
                  <c:v>1.872389221486</c:v>
                </c:pt>
                <c:pt idx="155">
                  <c:v>1.8849555921</c:v>
                </c:pt>
                <c:pt idx="156">
                  <c:v>1.897521962714</c:v>
                </c:pt>
                <c:pt idx="157">
                  <c:v>1.910088333328</c:v>
                </c:pt>
                <c:pt idx="158">
                  <c:v>1.922654703942</c:v>
                </c:pt>
                <c:pt idx="159">
                  <c:v>1.935221074556</c:v>
                </c:pt>
                <c:pt idx="160">
                  <c:v>1.94778744517</c:v>
                </c:pt>
                <c:pt idx="161">
                  <c:v>1.960353815784</c:v>
                </c:pt>
                <c:pt idx="162">
                  <c:v>1.972920186398</c:v>
                </c:pt>
                <c:pt idx="163">
                  <c:v>1.985486557012</c:v>
                </c:pt>
                <c:pt idx="164">
                  <c:v>1.998052927626</c:v>
                </c:pt>
                <c:pt idx="165">
                  <c:v>2.01061929824</c:v>
                </c:pt>
                <c:pt idx="166">
                  <c:v>2.023185668854</c:v>
                </c:pt>
                <c:pt idx="167">
                  <c:v>2.035752039468</c:v>
                </c:pt>
                <c:pt idx="168">
                  <c:v>2.048318410082</c:v>
                </c:pt>
                <c:pt idx="169">
                  <c:v>2.060884780696</c:v>
                </c:pt>
                <c:pt idx="170">
                  <c:v>2.07345115131</c:v>
                </c:pt>
                <c:pt idx="171">
                  <c:v>2.086017521924</c:v>
                </c:pt>
                <c:pt idx="172">
                  <c:v>2.098583892538</c:v>
                </c:pt>
                <c:pt idx="173">
                  <c:v>2.111150263152</c:v>
                </c:pt>
                <c:pt idx="174">
                  <c:v>2.123716633766</c:v>
                </c:pt>
                <c:pt idx="175">
                  <c:v>2.13628300438</c:v>
                </c:pt>
                <c:pt idx="176">
                  <c:v>2.148849374994</c:v>
                </c:pt>
                <c:pt idx="177">
                  <c:v>2.161415745608</c:v>
                </c:pt>
                <c:pt idx="178">
                  <c:v>2.173982116222</c:v>
                </c:pt>
                <c:pt idx="179">
                  <c:v>2.186548486836</c:v>
                </c:pt>
                <c:pt idx="180">
                  <c:v>2.19911485745</c:v>
                </c:pt>
                <c:pt idx="181">
                  <c:v>2.211681228064</c:v>
                </c:pt>
                <c:pt idx="182">
                  <c:v>2.224247598678</c:v>
                </c:pt>
                <c:pt idx="183">
                  <c:v>2.236813969292</c:v>
                </c:pt>
                <c:pt idx="184">
                  <c:v>2.249380339906</c:v>
                </c:pt>
                <c:pt idx="185">
                  <c:v>2.26194671052</c:v>
                </c:pt>
                <c:pt idx="186">
                  <c:v>2.274513081134</c:v>
                </c:pt>
                <c:pt idx="187">
                  <c:v>2.287079451748</c:v>
                </c:pt>
                <c:pt idx="188">
                  <c:v>2.299645822362</c:v>
                </c:pt>
                <c:pt idx="189">
                  <c:v>2.312212192976</c:v>
                </c:pt>
                <c:pt idx="190">
                  <c:v>2.32477856359</c:v>
                </c:pt>
                <c:pt idx="191">
                  <c:v>2.337344934204</c:v>
                </c:pt>
                <c:pt idx="192">
                  <c:v>2.349911304818</c:v>
                </c:pt>
                <c:pt idx="193">
                  <c:v>2.362477675432</c:v>
                </c:pt>
                <c:pt idx="194">
                  <c:v>2.375044046046</c:v>
                </c:pt>
                <c:pt idx="195">
                  <c:v>2.38761041666</c:v>
                </c:pt>
                <c:pt idx="196">
                  <c:v>2.400176787274</c:v>
                </c:pt>
                <c:pt idx="197">
                  <c:v>2.412743157888</c:v>
                </c:pt>
                <c:pt idx="198">
                  <c:v>2.425309528502</c:v>
                </c:pt>
                <c:pt idx="199">
                  <c:v>2.437875899116</c:v>
                </c:pt>
                <c:pt idx="200">
                  <c:v>2.45044226973</c:v>
                </c:pt>
                <c:pt idx="201">
                  <c:v>2.463008640344</c:v>
                </c:pt>
                <c:pt idx="202">
                  <c:v>2.475575010958</c:v>
                </c:pt>
                <c:pt idx="203">
                  <c:v>2.488141381572</c:v>
                </c:pt>
                <c:pt idx="204">
                  <c:v>2.500707752186</c:v>
                </c:pt>
                <c:pt idx="205">
                  <c:v>2.5132741228</c:v>
                </c:pt>
                <c:pt idx="206">
                  <c:v>2.525840493414</c:v>
                </c:pt>
                <c:pt idx="207">
                  <c:v>2.538406864028</c:v>
                </c:pt>
                <c:pt idx="208">
                  <c:v>2.550973234642</c:v>
                </c:pt>
                <c:pt idx="209">
                  <c:v>2.563539605256</c:v>
                </c:pt>
                <c:pt idx="210">
                  <c:v>2.57610597587</c:v>
                </c:pt>
                <c:pt idx="211">
                  <c:v>2.588672346484</c:v>
                </c:pt>
                <c:pt idx="212">
                  <c:v>2.601238717098</c:v>
                </c:pt>
                <c:pt idx="213">
                  <c:v>2.613805087712</c:v>
                </c:pt>
                <c:pt idx="214">
                  <c:v>2.626371458326</c:v>
                </c:pt>
                <c:pt idx="215">
                  <c:v>2.63893782894</c:v>
                </c:pt>
                <c:pt idx="216">
                  <c:v>2.651504199554</c:v>
                </c:pt>
                <c:pt idx="217">
                  <c:v>2.664070570168</c:v>
                </c:pt>
                <c:pt idx="218">
                  <c:v>2.676636940782</c:v>
                </c:pt>
                <c:pt idx="219">
                  <c:v>2.689203311396</c:v>
                </c:pt>
                <c:pt idx="220">
                  <c:v>2.70176968201</c:v>
                </c:pt>
                <c:pt idx="221">
                  <c:v>2.714336052624</c:v>
                </c:pt>
                <c:pt idx="222">
                  <c:v>2.726902423238</c:v>
                </c:pt>
                <c:pt idx="223">
                  <c:v>2.739468793852</c:v>
                </c:pt>
                <c:pt idx="224">
                  <c:v>2.752035164466</c:v>
                </c:pt>
                <c:pt idx="225">
                  <c:v>2.76460153508</c:v>
                </c:pt>
                <c:pt idx="226">
                  <c:v>2.777167905694</c:v>
                </c:pt>
                <c:pt idx="227">
                  <c:v>2.789734276308</c:v>
                </c:pt>
                <c:pt idx="228">
                  <c:v>2.802300646922</c:v>
                </c:pt>
                <c:pt idx="229">
                  <c:v>2.814867017536</c:v>
                </c:pt>
                <c:pt idx="230">
                  <c:v>2.82743338815</c:v>
                </c:pt>
                <c:pt idx="231">
                  <c:v>2.839999758764</c:v>
                </c:pt>
                <c:pt idx="232">
                  <c:v>2.852566129378</c:v>
                </c:pt>
                <c:pt idx="233">
                  <c:v>2.865132499992</c:v>
                </c:pt>
                <c:pt idx="234">
                  <c:v>2.877698870606</c:v>
                </c:pt>
                <c:pt idx="235">
                  <c:v>2.89026524122</c:v>
                </c:pt>
                <c:pt idx="236">
                  <c:v>2.902831611834</c:v>
                </c:pt>
                <c:pt idx="237">
                  <c:v>2.915397982448</c:v>
                </c:pt>
                <c:pt idx="238">
                  <c:v>2.927964353062</c:v>
                </c:pt>
                <c:pt idx="239">
                  <c:v>2.940530723676</c:v>
                </c:pt>
                <c:pt idx="240">
                  <c:v>2.95309709429</c:v>
                </c:pt>
                <c:pt idx="241">
                  <c:v>2.965663464904</c:v>
                </c:pt>
                <c:pt idx="242">
                  <c:v>2.978229835518</c:v>
                </c:pt>
                <c:pt idx="243">
                  <c:v>2.990796206132</c:v>
                </c:pt>
                <c:pt idx="244">
                  <c:v>3.003362576746</c:v>
                </c:pt>
                <c:pt idx="245">
                  <c:v>3.01592894736</c:v>
                </c:pt>
                <c:pt idx="246">
                  <c:v>3.028495317974</c:v>
                </c:pt>
                <c:pt idx="247">
                  <c:v>3.041061688588</c:v>
                </c:pt>
                <c:pt idx="248">
                  <c:v>3.053628059202</c:v>
                </c:pt>
                <c:pt idx="249">
                  <c:v>3.066194429816</c:v>
                </c:pt>
                <c:pt idx="250">
                  <c:v>3.07876080043</c:v>
                </c:pt>
                <c:pt idx="251">
                  <c:v>3.091327171044</c:v>
                </c:pt>
                <c:pt idx="252">
                  <c:v>3.103893541658</c:v>
                </c:pt>
                <c:pt idx="253">
                  <c:v>3.116459912272</c:v>
                </c:pt>
                <c:pt idx="254">
                  <c:v>3.129026282886</c:v>
                </c:pt>
                <c:pt idx="255">
                  <c:v>3.1415926535</c:v>
                </c:pt>
                <c:pt idx="256">
                  <c:v>3.154159024114</c:v>
                </c:pt>
                <c:pt idx="257">
                  <c:v>3.166725394728</c:v>
                </c:pt>
                <c:pt idx="258">
                  <c:v>3.179291765342</c:v>
                </c:pt>
                <c:pt idx="259">
                  <c:v>3.191858135956</c:v>
                </c:pt>
                <c:pt idx="260">
                  <c:v>3.20442450657</c:v>
                </c:pt>
                <c:pt idx="261">
                  <c:v>3.216990877184</c:v>
                </c:pt>
                <c:pt idx="262">
                  <c:v>3.229557247798</c:v>
                </c:pt>
                <c:pt idx="263">
                  <c:v>3.242123618412</c:v>
                </c:pt>
                <c:pt idx="264">
                  <c:v>3.254689989026</c:v>
                </c:pt>
                <c:pt idx="265">
                  <c:v>3.26725635964</c:v>
                </c:pt>
                <c:pt idx="266">
                  <c:v>3.279822730254</c:v>
                </c:pt>
                <c:pt idx="267">
                  <c:v>3.292389100868</c:v>
                </c:pt>
                <c:pt idx="268">
                  <c:v>3.304955471482</c:v>
                </c:pt>
                <c:pt idx="269">
                  <c:v>3.317521842096</c:v>
                </c:pt>
                <c:pt idx="270">
                  <c:v>3.33008821271</c:v>
                </c:pt>
                <c:pt idx="271">
                  <c:v>3.342654583324</c:v>
                </c:pt>
                <c:pt idx="272">
                  <c:v>3.355220953938</c:v>
                </c:pt>
                <c:pt idx="273">
                  <c:v>3.367787324552</c:v>
                </c:pt>
                <c:pt idx="274">
                  <c:v>3.380353695166</c:v>
                </c:pt>
                <c:pt idx="275">
                  <c:v>3.39292006578</c:v>
                </c:pt>
                <c:pt idx="276">
                  <c:v>3.405486436394</c:v>
                </c:pt>
                <c:pt idx="277">
                  <c:v>3.418052807008</c:v>
                </c:pt>
                <c:pt idx="278">
                  <c:v>3.430619177622</c:v>
                </c:pt>
                <c:pt idx="279">
                  <c:v>3.443185548236</c:v>
                </c:pt>
                <c:pt idx="280">
                  <c:v>3.45575191885</c:v>
                </c:pt>
                <c:pt idx="281">
                  <c:v>3.468318289464</c:v>
                </c:pt>
                <c:pt idx="282">
                  <c:v>3.480884660078</c:v>
                </c:pt>
                <c:pt idx="283">
                  <c:v>3.493451030692</c:v>
                </c:pt>
                <c:pt idx="284">
                  <c:v>3.506017401306</c:v>
                </c:pt>
                <c:pt idx="285">
                  <c:v>3.51858377192</c:v>
                </c:pt>
                <c:pt idx="286">
                  <c:v>3.531150142534</c:v>
                </c:pt>
                <c:pt idx="287">
                  <c:v>3.543716513148</c:v>
                </c:pt>
                <c:pt idx="288">
                  <c:v>3.556282883762</c:v>
                </c:pt>
                <c:pt idx="289">
                  <c:v>3.568849254376</c:v>
                </c:pt>
                <c:pt idx="290">
                  <c:v>3.58141562499</c:v>
                </c:pt>
                <c:pt idx="291">
                  <c:v>3.593981995604</c:v>
                </c:pt>
                <c:pt idx="292">
                  <c:v>3.606548366218</c:v>
                </c:pt>
                <c:pt idx="293">
                  <c:v>3.619114736832</c:v>
                </c:pt>
                <c:pt idx="294">
                  <c:v>3.631681107446</c:v>
                </c:pt>
                <c:pt idx="295">
                  <c:v>3.64424747806</c:v>
                </c:pt>
                <c:pt idx="296">
                  <c:v>3.656813848674</c:v>
                </c:pt>
                <c:pt idx="297">
                  <c:v>3.669380219288</c:v>
                </c:pt>
                <c:pt idx="298">
                  <c:v>3.681946589902</c:v>
                </c:pt>
                <c:pt idx="299">
                  <c:v>3.694512960516</c:v>
                </c:pt>
                <c:pt idx="300">
                  <c:v>3.70707933113</c:v>
                </c:pt>
                <c:pt idx="301">
                  <c:v>3.719645701744</c:v>
                </c:pt>
                <c:pt idx="302">
                  <c:v>3.732212072358</c:v>
                </c:pt>
                <c:pt idx="303">
                  <c:v>3.744778442972</c:v>
                </c:pt>
                <c:pt idx="304">
                  <c:v>3.757344813586</c:v>
                </c:pt>
                <c:pt idx="305">
                  <c:v>3.7699111842</c:v>
                </c:pt>
                <c:pt idx="306">
                  <c:v>3.782477554814</c:v>
                </c:pt>
                <c:pt idx="307">
                  <c:v>3.795043925428</c:v>
                </c:pt>
                <c:pt idx="308">
                  <c:v>3.807610296042</c:v>
                </c:pt>
                <c:pt idx="309">
                  <c:v>3.820176666656</c:v>
                </c:pt>
                <c:pt idx="310">
                  <c:v>3.83274303727</c:v>
                </c:pt>
                <c:pt idx="311">
                  <c:v>3.845309407884</c:v>
                </c:pt>
                <c:pt idx="312">
                  <c:v>3.857875778498</c:v>
                </c:pt>
                <c:pt idx="313">
                  <c:v>3.870442149112</c:v>
                </c:pt>
                <c:pt idx="314">
                  <c:v>3.883008519726</c:v>
                </c:pt>
                <c:pt idx="315">
                  <c:v>3.89557489034</c:v>
                </c:pt>
                <c:pt idx="316">
                  <c:v>3.908141260954</c:v>
                </c:pt>
                <c:pt idx="317">
                  <c:v>3.920707631568</c:v>
                </c:pt>
                <c:pt idx="318">
                  <c:v>3.933274002182</c:v>
                </c:pt>
                <c:pt idx="319">
                  <c:v>3.945840372796</c:v>
                </c:pt>
                <c:pt idx="320">
                  <c:v>3.95840674341</c:v>
                </c:pt>
                <c:pt idx="321">
                  <c:v>3.970973114024</c:v>
                </c:pt>
                <c:pt idx="322">
                  <c:v>3.983539484638</c:v>
                </c:pt>
                <c:pt idx="323">
                  <c:v>3.996105855252</c:v>
                </c:pt>
                <c:pt idx="324">
                  <c:v>4.008672225866</c:v>
                </c:pt>
                <c:pt idx="325">
                  <c:v>4.02123859648</c:v>
                </c:pt>
                <c:pt idx="326">
                  <c:v>4.033804967094</c:v>
                </c:pt>
                <c:pt idx="327">
                  <c:v>4.046371337708</c:v>
                </c:pt>
                <c:pt idx="328">
                  <c:v>4.058937708322</c:v>
                </c:pt>
                <c:pt idx="329">
                  <c:v>4.071504078936</c:v>
                </c:pt>
                <c:pt idx="330">
                  <c:v>4.08407044955</c:v>
                </c:pt>
                <c:pt idx="331">
                  <c:v>4.096636820164</c:v>
                </c:pt>
                <c:pt idx="332">
                  <c:v>4.109203190778</c:v>
                </c:pt>
                <c:pt idx="333">
                  <c:v>4.121769561392</c:v>
                </c:pt>
                <c:pt idx="334">
                  <c:v>4.134335932006</c:v>
                </c:pt>
                <c:pt idx="335">
                  <c:v>4.14690230262</c:v>
                </c:pt>
                <c:pt idx="336">
                  <c:v>4.159468673234</c:v>
                </c:pt>
                <c:pt idx="337">
                  <c:v>4.172035043848</c:v>
                </c:pt>
                <c:pt idx="338">
                  <c:v>4.184601414462</c:v>
                </c:pt>
                <c:pt idx="339">
                  <c:v>4.197167785076</c:v>
                </c:pt>
                <c:pt idx="340">
                  <c:v>4.20973415569</c:v>
                </c:pt>
                <c:pt idx="341">
                  <c:v>4.222300526304</c:v>
                </c:pt>
                <c:pt idx="342">
                  <c:v>4.234866896918</c:v>
                </c:pt>
                <c:pt idx="343">
                  <c:v>4.247433267532</c:v>
                </c:pt>
                <c:pt idx="344">
                  <c:v>4.25999963814599</c:v>
                </c:pt>
                <c:pt idx="345">
                  <c:v>4.27256600875999</c:v>
                </c:pt>
                <c:pt idx="346">
                  <c:v>4.28513237937399</c:v>
                </c:pt>
                <c:pt idx="347">
                  <c:v>4.29769874998799</c:v>
                </c:pt>
                <c:pt idx="348">
                  <c:v>4.31026512060199</c:v>
                </c:pt>
                <c:pt idx="349">
                  <c:v>4.32283149121599</c:v>
                </c:pt>
                <c:pt idx="350">
                  <c:v>4.33539786182999</c:v>
                </c:pt>
                <c:pt idx="351">
                  <c:v>4.34796423244399</c:v>
                </c:pt>
                <c:pt idx="352">
                  <c:v>4.36053060305799</c:v>
                </c:pt>
                <c:pt idx="353">
                  <c:v>4.37309697367199</c:v>
                </c:pt>
                <c:pt idx="354">
                  <c:v>4.38566334428599</c:v>
                </c:pt>
                <c:pt idx="355">
                  <c:v>4.39822971489999</c:v>
                </c:pt>
                <c:pt idx="356">
                  <c:v>4.41079608551399</c:v>
                </c:pt>
                <c:pt idx="357">
                  <c:v>4.42336245612799</c:v>
                </c:pt>
                <c:pt idx="358">
                  <c:v>4.43592882674199</c:v>
                </c:pt>
                <c:pt idx="359">
                  <c:v>4.44849519735599</c:v>
                </c:pt>
                <c:pt idx="360">
                  <c:v>4.46106156796999</c:v>
                </c:pt>
                <c:pt idx="361">
                  <c:v>4.47362793858399</c:v>
                </c:pt>
                <c:pt idx="362">
                  <c:v>4.48619430919799</c:v>
                </c:pt>
                <c:pt idx="363">
                  <c:v>4.49876067981199</c:v>
                </c:pt>
                <c:pt idx="364">
                  <c:v>4.51132705042599</c:v>
                </c:pt>
                <c:pt idx="365">
                  <c:v>4.52389342103999</c:v>
                </c:pt>
                <c:pt idx="366">
                  <c:v>4.53645979165399</c:v>
                </c:pt>
                <c:pt idx="367">
                  <c:v>4.54902616226798</c:v>
                </c:pt>
                <c:pt idx="368">
                  <c:v>4.56159253288198</c:v>
                </c:pt>
                <c:pt idx="369">
                  <c:v>4.57415890349598</c:v>
                </c:pt>
                <c:pt idx="370">
                  <c:v>4.58672527410998</c:v>
                </c:pt>
                <c:pt idx="371">
                  <c:v>4.59929164472398</c:v>
                </c:pt>
                <c:pt idx="372">
                  <c:v>4.61185801533798</c:v>
                </c:pt>
                <c:pt idx="373">
                  <c:v>4.62442438595198</c:v>
                </c:pt>
                <c:pt idx="374">
                  <c:v>4.63699075656598</c:v>
                </c:pt>
                <c:pt idx="375">
                  <c:v>4.64955712717998</c:v>
                </c:pt>
                <c:pt idx="376">
                  <c:v>4.66212349779398</c:v>
                </c:pt>
                <c:pt idx="377">
                  <c:v>4.67468986840798</c:v>
                </c:pt>
                <c:pt idx="378">
                  <c:v>4.68725623902198</c:v>
                </c:pt>
                <c:pt idx="379">
                  <c:v>4.69982260963598</c:v>
                </c:pt>
                <c:pt idx="380">
                  <c:v>4.71238898024998</c:v>
                </c:pt>
                <c:pt idx="381">
                  <c:v>4.72495535086398</c:v>
                </c:pt>
                <c:pt idx="382">
                  <c:v>4.73752172147798</c:v>
                </c:pt>
                <c:pt idx="383">
                  <c:v>4.75008809209198</c:v>
                </c:pt>
                <c:pt idx="384">
                  <c:v>4.76265446270598</c:v>
                </c:pt>
                <c:pt idx="385">
                  <c:v>4.77522083331998</c:v>
                </c:pt>
                <c:pt idx="386">
                  <c:v>4.78778720393398</c:v>
                </c:pt>
                <c:pt idx="387">
                  <c:v>4.80035357454798</c:v>
                </c:pt>
                <c:pt idx="388">
                  <c:v>4.81291994516198</c:v>
                </c:pt>
                <c:pt idx="389">
                  <c:v>4.82548631577598</c:v>
                </c:pt>
                <c:pt idx="390">
                  <c:v>4.83805268638997</c:v>
                </c:pt>
                <c:pt idx="391">
                  <c:v>4.85061905700397</c:v>
                </c:pt>
                <c:pt idx="392">
                  <c:v>4.86318542761797</c:v>
                </c:pt>
                <c:pt idx="393">
                  <c:v>4.87575179823197</c:v>
                </c:pt>
                <c:pt idx="394">
                  <c:v>4.88831816884597</c:v>
                </c:pt>
                <c:pt idx="395">
                  <c:v>4.90088453945997</c:v>
                </c:pt>
                <c:pt idx="396">
                  <c:v>4.91345091007397</c:v>
                </c:pt>
                <c:pt idx="397">
                  <c:v>4.92601728068797</c:v>
                </c:pt>
                <c:pt idx="398">
                  <c:v>4.93858365130197</c:v>
                </c:pt>
                <c:pt idx="399">
                  <c:v>4.95115002191597</c:v>
                </c:pt>
                <c:pt idx="400">
                  <c:v>4.96371639252997</c:v>
                </c:pt>
                <c:pt idx="401">
                  <c:v>4.97628276314397</c:v>
                </c:pt>
                <c:pt idx="402">
                  <c:v>4.98884913375797</c:v>
                </c:pt>
                <c:pt idx="403">
                  <c:v>5.00141550437197</c:v>
                </c:pt>
                <c:pt idx="404">
                  <c:v>5.01398187498597</c:v>
                </c:pt>
                <c:pt idx="405">
                  <c:v>5.02654824559997</c:v>
                </c:pt>
                <c:pt idx="406">
                  <c:v>5.03911461621397</c:v>
                </c:pt>
                <c:pt idx="407">
                  <c:v>5.05168098682797</c:v>
                </c:pt>
                <c:pt idx="408">
                  <c:v>5.06424735744197</c:v>
                </c:pt>
                <c:pt idx="409">
                  <c:v>5.07681372805597</c:v>
                </c:pt>
                <c:pt idx="410">
                  <c:v>5.08938009866997</c:v>
                </c:pt>
                <c:pt idx="411">
                  <c:v>5.10194646928397</c:v>
                </c:pt>
                <c:pt idx="412">
                  <c:v>5.11451283989797</c:v>
                </c:pt>
                <c:pt idx="413">
                  <c:v>5.12707921051196</c:v>
                </c:pt>
                <c:pt idx="414">
                  <c:v>5.13964558112596</c:v>
                </c:pt>
                <c:pt idx="415">
                  <c:v>5.15221195173996</c:v>
                </c:pt>
                <c:pt idx="416">
                  <c:v>5.16477832235396</c:v>
                </c:pt>
                <c:pt idx="417">
                  <c:v>5.17734469296796</c:v>
                </c:pt>
                <c:pt idx="418">
                  <c:v>5.18991106358196</c:v>
                </c:pt>
                <c:pt idx="419">
                  <c:v>5.20247743419596</c:v>
                </c:pt>
                <c:pt idx="420">
                  <c:v>5.21504380480996</c:v>
                </c:pt>
                <c:pt idx="421">
                  <c:v>5.22761017542396</c:v>
                </c:pt>
                <c:pt idx="422">
                  <c:v>5.24017654603796</c:v>
                </c:pt>
                <c:pt idx="423">
                  <c:v>5.25274291665196</c:v>
                </c:pt>
                <c:pt idx="424">
                  <c:v>5.26530928726596</c:v>
                </c:pt>
                <c:pt idx="425">
                  <c:v>5.27787565787996</c:v>
                </c:pt>
                <c:pt idx="426">
                  <c:v>5.29044202849396</c:v>
                </c:pt>
                <c:pt idx="427">
                  <c:v>5.30300839910796</c:v>
                </c:pt>
                <c:pt idx="428">
                  <c:v>5.31557476972196</c:v>
                </c:pt>
                <c:pt idx="429">
                  <c:v>5.32814114033596</c:v>
                </c:pt>
                <c:pt idx="430">
                  <c:v>5.34070751094996</c:v>
                </c:pt>
                <c:pt idx="431">
                  <c:v>5.35327388156396</c:v>
                </c:pt>
                <c:pt idx="432">
                  <c:v>5.36584025217796</c:v>
                </c:pt>
                <c:pt idx="433">
                  <c:v>5.37840662279196</c:v>
                </c:pt>
                <c:pt idx="434">
                  <c:v>5.39097299340596</c:v>
                </c:pt>
                <c:pt idx="435">
                  <c:v>5.40353936401996</c:v>
                </c:pt>
                <c:pt idx="436">
                  <c:v>5.41610573463395</c:v>
                </c:pt>
                <c:pt idx="437">
                  <c:v>5.42867210524795</c:v>
                </c:pt>
                <c:pt idx="438">
                  <c:v>5.44123847586195</c:v>
                </c:pt>
                <c:pt idx="439">
                  <c:v>5.45380484647595</c:v>
                </c:pt>
                <c:pt idx="440">
                  <c:v>5.46637121708995</c:v>
                </c:pt>
                <c:pt idx="441">
                  <c:v>5.47893758770395</c:v>
                </c:pt>
                <c:pt idx="442">
                  <c:v>5.49150395831795</c:v>
                </c:pt>
                <c:pt idx="443">
                  <c:v>5.50407032893195</c:v>
                </c:pt>
                <c:pt idx="444">
                  <c:v>5.51663669954595</c:v>
                </c:pt>
                <c:pt idx="445">
                  <c:v>5.52920307015995</c:v>
                </c:pt>
                <c:pt idx="446">
                  <c:v>5.54176944077395</c:v>
                </c:pt>
                <c:pt idx="447">
                  <c:v>5.55433581138795</c:v>
                </c:pt>
                <c:pt idx="448">
                  <c:v>5.56690218200195</c:v>
                </c:pt>
                <c:pt idx="449">
                  <c:v>5.57946855261595</c:v>
                </c:pt>
                <c:pt idx="450">
                  <c:v>5.59203492322995</c:v>
                </c:pt>
                <c:pt idx="451">
                  <c:v>5.60460129384395</c:v>
                </c:pt>
                <c:pt idx="452">
                  <c:v>5.61716766445795</c:v>
                </c:pt>
                <c:pt idx="453">
                  <c:v>5.62973403507195</c:v>
                </c:pt>
                <c:pt idx="454">
                  <c:v>5.64230040568595</c:v>
                </c:pt>
                <c:pt idx="455">
                  <c:v>5.65486677629995</c:v>
                </c:pt>
                <c:pt idx="456">
                  <c:v>5.66743314691395</c:v>
                </c:pt>
                <c:pt idx="457">
                  <c:v>5.67999951752795</c:v>
                </c:pt>
                <c:pt idx="458">
                  <c:v>5.69256588814195</c:v>
                </c:pt>
                <c:pt idx="459">
                  <c:v>5.70513225875594</c:v>
                </c:pt>
                <c:pt idx="460">
                  <c:v>5.71769862936994</c:v>
                </c:pt>
                <c:pt idx="461">
                  <c:v>5.73026499998394</c:v>
                </c:pt>
                <c:pt idx="462">
                  <c:v>5.74283137059794</c:v>
                </c:pt>
                <c:pt idx="463">
                  <c:v>5.75539774121194</c:v>
                </c:pt>
                <c:pt idx="464">
                  <c:v>5.76796411182594</c:v>
                </c:pt>
                <c:pt idx="465">
                  <c:v>5.78053048243994</c:v>
                </c:pt>
                <c:pt idx="466">
                  <c:v>5.79309685305394</c:v>
                </c:pt>
                <c:pt idx="467">
                  <c:v>5.80566322366794</c:v>
                </c:pt>
                <c:pt idx="468">
                  <c:v>5.81822959428194</c:v>
                </c:pt>
                <c:pt idx="469">
                  <c:v>5.83079596489594</c:v>
                </c:pt>
                <c:pt idx="470">
                  <c:v>5.84336233550994</c:v>
                </c:pt>
                <c:pt idx="471">
                  <c:v>5.85592870612394</c:v>
                </c:pt>
                <c:pt idx="472">
                  <c:v>5.86849507673794</c:v>
                </c:pt>
                <c:pt idx="473">
                  <c:v>5.88106144735194</c:v>
                </c:pt>
                <c:pt idx="474">
                  <c:v>5.89362781796594</c:v>
                </c:pt>
                <c:pt idx="475">
                  <c:v>5.90619418857994</c:v>
                </c:pt>
                <c:pt idx="476">
                  <c:v>5.91876055919394</c:v>
                </c:pt>
                <c:pt idx="477">
                  <c:v>5.93132692980794</c:v>
                </c:pt>
                <c:pt idx="478">
                  <c:v>5.94389330042194</c:v>
                </c:pt>
                <c:pt idx="479">
                  <c:v>5.95645967103594</c:v>
                </c:pt>
                <c:pt idx="480">
                  <c:v>5.96902604164994</c:v>
                </c:pt>
                <c:pt idx="481">
                  <c:v>5.98159241226394</c:v>
                </c:pt>
                <c:pt idx="482">
                  <c:v>5.99415878287794</c:v>
                </c:pt>
                <c:pt idx="483">
                  <c:v>6.00672515349193</c:v>
                </c:pt>
                <c:pt idx="484">
                  <c:v>6.01929152410593</c:v>
                </c:pt>
                <c:pt idx="485">
                  <c:v>6.03185789471993</c:v>
                </c:pt>
                <c:pt idx="486">
                  <c:v>6.04442426533393</c:v>
                </c:pt>
                <c:pt idx="487">
                  <c:v>6.05699063594793</c:v>
                </c:pt>
                <c:pt idx="488">
                  <c:v>6.06955700656193</c:v>
                </c:pt>
                <c:pt idx="489">
                  <c:v>6.08212337717593</c:v>
                </c:pt>
                <c:pt idx="490">
                  <c:v>6.09468974778993</c:v>
                </c:pt>
                <c:pt idx="491">
                  <c:v>6.10725611840393</c:v>
                </c:pt>
                <c:pt idx="492">
                  <c:v>6.11982248901793</c:v>
                </c:pt>
                <c:pt idx="493">
                  <c:v>6.13238885963193</c:v>
                </c:pt>
                <c:pt idx="494">
                  <c:v>6.14495523024593</c:v>
                </c:pt>
                <c:pt idx="495">
                  <c:v>6.15752160085993</c:v>
                </c:pt>
                <c:pt idx="496">
                  <c:v>6.17008797147393</c:v>
                </c:pt>
                <c:pt idx="497">
                  <c:v>6.18265434208793</c:v>
                </c:pt>
                <c:pt idx="498">
                  <c:v>6.19522071270193</c:v>
                </c:pt>
                <c:pt idx="499">
                  <c:v>6.20778708331593</c:v>
                </c:pt>
                <c:pt idx="500">
                  <c:v>6.22035345392993</c:v>
                </c:pt>
                <c:pt idx="501">
                  <c:v>6.23291982454393</c:v>
                </c:pt>
                <c:pt idx="502">
                  <c:v>6.24548619515793</c:v>
                </c:pt>
                <c:pt idx="503">
                  <c:v>6.25805256577193</c:v>
                </c:pt>
                <c:pt idx="504">
                  <c:v>6.27061893638593</c:v>
                </c:pt>
                <c:pt idx="505">
                  <c:v>6.28318530699993</c:v>
                </c:pt>
                <c:pt idx="506">
                  <c:v>6.29575167761392</c:v>
                </c:pt>
                <c:pt idx="507">
                  <c:v>6.30831804822792</c:v>
                </c:pt>
                <c:pt idx="508">
                  <c:v>6.32088441884192</c:v>
                </c:pt>
                <c:pt idx="509">
                  <c:v>6.33345078945592</c:v>
                </c:pt>
                <c:pt idx="510">
                  <c:v>6.34601716006992</c:v>
                </c:pt>
              </c:numCache>
            </c:numRef>
          </c:xVal>
          <c:yVal>
            <c:numRef>
              <c:f>Sheet2!$G$21:$G$531</c:f>
              <c:numCache>
                <c:formatCode>General</c:formatCode>
                <c:ptCount val="511"/>
                <c:pt idx="0">
                  <c:v>-0.0423577873534596</c:v>
                </c:pt>
                <c:pt idx="1">
                  <c:v>-0.0339329859586647</c:v>
                </c:pt>
                <c:pt idx="2">
                  <c:v>-0.0254773527907585</c:v>
                </c:pt>
                <c:pt idx="3">
                  <c:v>-0.0169981730082805</c:v>
                </c:pt>
                <c:pt idx="4">
                  <c:v>-0.00850309236638642</c:v>
                </c:pt>
                <c:pt idx="5">
                  <c:v>0</c:v>
                </c:pt>
                <c:pt idx="6">
                  <c:v>0.00850309236638642</c:v>
                </c:pt>
                <c:pt idx="7">
                  <c:v>0.0169981730082805</c:v>
                </c:pt>
                <c:pt idx="8">
                  <c:v>0.0254773527907585</c:v>
                </c:pt>
                <c:pt idx="9">
                  <c:v>0.0339329859586647</c:v>
                </c:pt>
                <c:pt idx="10">
                  <c:v>0.0423577873534596</c:v>
                </c:pt>
                <c:pt idx="11">
                  <c:v>0.0507449443331584</c:v>
                </c:pt>
                <c:pt idx="12">
                  <c:v>0.0590882217465813</c:v>
                </c:pt>
                <c:pt idx="13">
                  <c:v>0.0673820584112427</c:v>
                </c:pt>
                <c:pt idx="14">
                  <c:v>0.0756216536643077</c:v>
                </c:pt>
                <c:pt idx="15">
                  <c:v>0.0838030426964921</c:v>
                </c:pt>
                <c:pt idx="16">
                  <c:v>0.0919231595376613</c:v>
                </c:pt>
                <c:pt idx="17">
                  <c:v>0.09997988673802</c:v>
                </c:pt>
                <c:pt idx="18">
                  <c:v>0.107972090977776</c:v>
                </c:pt>
                <c:pt idx="19">
                  <c:v>0.115899644038423</c:v>
                </c:pt>
                <c:pt idx="20">
                  <c:v>0.123763428777552</c:v>
                </c:pt>
                <c:pt idx="21">
                  <c:v>0.131565329963545</c:v>
                </c:pt>
                <c:pt idx="22">
                  <c:v>0.13930821004359</c:v>
                </c:pt>
                <c:pt idx="23">
                  <c:v>0.14699587013529</c:v>
                </c:pt>
                <c:pt idx="24">
                  <c:v>0.154632996745625</c:v>
                </c:pt>
                <c:pt idx="25">
                  <c:v>0.162225094928272</c:v>
                </c:pt>
                <c:pt idx="26">
                  <c:v>0.169778408788374</c:v>
                </c:pt>
                <c:pt idx="27">
                  <c:v>0.17729983042999</c:v>
                </c:pt>
                <c:pt idx="28">
                  <c:v>0.184796798613092</c:v>
                </c:pt>
                <c:pt idx="29">
                  <c:v>0.19227718854162</c:v>
                </c:pt>
                <c:pt idx="30">
                  <c:v>0.199749194339566</c:v>
                </c:pt>
                <c:pt idx="31">
                  <c:v>0.207221205886431</c:v>
                </c:pt>
                <c:pt idx="32">
                  <c:v>0.214701681774908</c:v>
                </c:pt>
                <c:pt idx="33">
                  <c:v>0.222199020221041</c:v>
                </c:pt>
                <c:pt idx="34">
                  <c:v>0.229721429799224</c:v>
                </c:pt>
                <c:pt idx="35">
                  <c:v>0.237276801890638</c:v>
                </c:pt>
                <c:pt idx="36">
                  <c:v>0.244872586723584</c:v>
                </c:pt>
                <c:pt idx="37">
                  <c:v>0.252515674847771</c:v>
                </c:pt>
                <c:pt idx="38">
                  <c:v>0.260212285822215</c:v>
                </c:pt>
                <c:pt idx="39">
                  <c:v>0.26796786580872</c:v>
                </c:pt>
                <c:pt idx="40">
                  <c:v>0.275786995650994</c:v>
                </c:pt>
                <c:pt idx="41">
                  <c:v>0.28367331088466</c:v>
                </c:pt>
                <c:pt idx="42">
                  <c:v>0.291629434967444</c:v>
                </c:pt>
                <c:pt idx="43">
                  <c:v>0.299656926843632</c:v>
                </c:pt>
                <c:pt idx="44">
                  <c:v>0.307756243764745</c:v>
                </c:pt>
                <c:pt idx="45">
                  <c:v>0.315926720081781</c:v>
                </c:pt>
                <c:pt idx="46">
                  <c:v>0.32416656250595</c:v>
                </c:pt>
                <c:pt idx="47">
                  <c:v>0.332472862107581</c:v>
                </c:pt>
                <c:pt idx="48">
                  <c:v>0.340841623089675</c:v>
                </c:pt>
                <c:pt idx="49">
                  <c:v>0.349267808136588</c:v>
                </c:pt>
                <c:pt idx="50">
                  <c:v>0.357745399902756</c:v>
                </c:pt>
                <c:pt idx="51">
                  <c:v>0.366267477974297</c:v>
                </c:pt>
                <c:pt idx="52">
                  <c:v>0.374826310410966</c:v>
                </c:pt>
                <c:pt idx="53">
                  <c:v>0.383413458760384</c:v>
                </c:pt>
                <c:pt idx="54">
                  <c:v>0.392019895233627</c:v>
                </c:pt>
                <c:pt idx="55">
                  <c:v>0.40063613054404</c:v>
                </c:pt>
                <c:pt idx="56">
                  <c:v>0.409252350742119</c:v>
                </c:pt>
                <c:pt idx="57">
                  <c:v>0.417858561230962</c:v>
                </c:pt>
                <c:pt idx="58">
                  <c:v>0.426444736021188</c:v>
                </c:pt>
                <c:pt idx="59">
                  <c:v>0.435000970183398</c:v>
                </c:pt>
                <c:pt idx="60">
                  <c:v>0.443517633381577</c:v>
                </c:pt>
                <c:pt idx="61">
                  <c:v>0.45198552232375</c:v>
                </c:pt>
                <c:pt idx="62">
                  <c:v>0.460396009947399</c:v>
                </c:pt>
                <c:pt idx="63">
                  <c:v>0.468741189167343</c:v>
                </c:pt>
                <c:pt idx="64">
                  <c:v>0.477014009052903</c:v>
                </c:pt>
                <c:pt idx="65">
                  <c:v>0.485208401369218</c:v>
                </c:pt>
                <c:pt idx="66">
                  <c:v>0.493319395513748</c:v>
                </c:pt>
                <c:pt idx="67">
                  <c:v>0.501343220002452</c:v>
                </c:pt>
                <c:pt idx="68">
                  <c:v>0.509277388809445</c:v>
                </c:pt>
                <c:pt idx="69">
                  <c:v>0.517120771037458</c:v>
                </c:pt>
                <c:pt idx="70">
                  <c:v>0.524873642592191</c:v>
                </c:pt>
                <c:pt idx="71">
                  <c:v>0.532537718749229</c:v>
                </c:pt>
                <c:pt idx="72">
                  <c:v>0.540116166735132</c:v>
                </c:pt>
                <c:pt idx="73">
                  <c:v>0.547613597691716</c:v>
                </c:pt>
                <c:pt idx="74">
                  <c:v>0.555036037651344</c:v>
                </c:pt>
                <c:pt idx="75">
                  <c:v>0.562390877418148</c:v>
                </c:pt>
                <c:pt idx="76">
                  <c:v>0.569686801522032</c:v>
                </c:pt>
                <c:pt idx="77">
                  <c:v>0.576933696685762</c:v>
                </c:pt>
                <c:pt idx="78">
                  <c:v>0.584142540516857</c:v>
                </c:pt>
                <c:pt idx="79">
                  <c:v>0.591325271401982</c:v>
                </c:pt>
                <c:pt idx="80">
                  <c:v>0.598494640838586</c:v>
                </c:pt>
                <c:pt idx="81">
                  <c:v>0.605664049683331</c:v>
                </c:pt>
                <c:pt idx="82">
                  <c:v>0.612847370026272</c:v>
                </c:pt>
                <c:pt idx="83">
                  <c:v>0.620058754610539</c:v>
                </c:pt>
                <c:pt idx="84">
                  <c:v>0.627312435906873</c:v>
                </c:pt>
                <c:pt idx="85">
                  <c:v>0.634622517117934</c:v>
                </c:pt>
                <c:pt idx="86">
                  <c:v>0.642002757526741</c:v>
                </c:pt>
                <c:pt idx="87">
                  <c:v>0.649466354714757</c:v>
                </c:pt>
                <c:pt idx="88">
                  <c:v>0.657025726256495</c:v>
                </c:pt>
                <c:pt idx="89">
                  <c:v>0.664692293547673</c:v>
                </c:pt>
                <c:pt idx="90">
                  <c:v>0.672476270442057</c:v>
                </c:pt>
                <c:pt idx="91">
                  <c:v>0.680386459357675</c:v>
                </c:pt>
                <c:pt idx="92">
                  <c:v>0.688430057465874</c:v>
                </c:pt>
                <c:pt idx="93">
                  <c:v>0.696612475497132</c:v>
                </c:pt>
                <c:pt idx="94">
                  <c:v>0.704937171586203</c:v>
                </c:pt>
                <c:pt idx="95">
                  <c:v>0.713405502437233</c:v>
                </c:pt>
                <c:pt idx="96">
                  <c:v>0.722016593918382</c:v>
                </c:pt>
                <c:pt idx="97">
                  <c:v>0.730767232997052</c:v>
                </c:pt>
                <c:pt idx="98">
                  <c:v>0.739651782703306</c:v>
                </c:pt>
                <c:pt idx="99">
                  <c:v>0.748662121562872</c:v>
                </c:pt>
                <c:pt idx="100">
                  <c:v>0.757787608675206</c:v>
                </c:pt>
                <c:pt idx="101">
                  <c:v>0.767015075329402</c:v>
                </c:pt>
                <c:pt idx="102">
                  <c:v>0.776328843754571</c:v>
                </c:pt>
                <c:pt idx="103">
                  <c:v>0.78571077329526</c:v>
                </c:pt>
                <c:pt idx="104">
                  <c:v>0.795140333989999</c:v>
                </c:pt>
                <c:pt idx="105">
                  <c:v>0.804594707215961</c:v>
                </c:pt>
                <c:pt idx="106">
                  <c:v>0.814048912748762</c:v>
                </c:pt>
                <c:pt idx="107">
                  <c:v>0.823475961277287</c:v>
                </c:pt>
                <c:pt idx="108">
                  <c:v>0.832847031113015</c:v>
                </c:pt>
                <c:pt idx="109">
                  <c:v>0.842131667545007</c:v>
                </c:pt>
                <c:pt idx="110">
                  <c:v>0.85129800301934</c:v>
                </c:pt>
                <c:pt idx="111">
                  <c:v>0.860312996068358</c:v>
                </c:pt>
                <c:pt idx="112">
                  <c:v>0.869142686683993</c:v>
                </c:pt>
                <c:pt idx="113">
                  <c:v>0.877752465623349</c:v>
                </c:pt>
                <c:pt idx="114">
                  <c:v>0.88610735495634</c:v>
                </c:pt>
                <c:pt idx="115">
                  <c:v>0.894172297016654</c:v>
                </c:pt>
                <c:pt idx="116">
                  <c:v>0.901912448800634</c:v>
                </c:pt>
                <c:pt idx="117">
                  <c:v>0.909293478775258</c:v>
                </c:pt>
                <c:pt idx="118">
                  <c:v>0.916281863007469</c:v>
                </c:pt>
                <c:pt idx="119">
                  <c:v>0.922845177513313</c:v>
                </c:pt>
                <c:pt idx="120">
                  <c:v>0.928952383747014</c:v>
                </c:pt>
                <c:pt idx="121">
                  <c:v>0.934574104207086</c:v>
                </c:pt>
                <c:pt idx="122">
                  <c:v>0.93968288522837</c:v>
                </c:pt>
                <c:pt idx="123">
                  <c:v>0.9442534441544</c:v>
                </c:pt>
                <c:pt idx="124">
                  <c:v>0.948262898242512</c:v>
                </c:pt>
                <c:pt idx="125">
                  <c:v>0.951690972842718</c:v>
                </c:pt>
                <c:pt idx="126">
                  <c:v>0.954520186608514</c:v>
                </c:pt>
                <c:pt idx="127">
                  <c:v>0.956736011740963</c:v>
                </c:pt>
                <c:pt idx="128">
                  <c:v>0.958327007533817</c:v>
                </c:pt>
                <c:pt idx="129">
                  <c:v>0.959284925773988</c:v>
                </c:pt>
                <c:pt idx="130">
                  <c:v>0.959604786855099</c:v>
                </c:pt>
                <c:pt idx="131">
                  <c:v>0.959284925778557</c:v>
                </c:pt>
                <c:pt idx="132">
                  <c:v>0.958327007542931</c:v>
                </c:pt>
                <c:pt idx="133">
                  <c:v>0.956736011754575</c:v>
                </c:pt>
                <c:pt idx="134">
                  <c:v>0.954520186626553</c:v>
                </c:pt>
                <c:pt idx="135">
                  <c:v>0.951690972865092</c:v>
                </c:pt>
                <c:pt idx="136">
                  <c:v>0.948262898269106</c:v>
                </c:pt>
                <c:pt idx="137">
                  <c:v>0.944253444185079</c:v>
                </c:pt>
                <c:pt idx="138">
                  <c:v>0.93968288526298</c:v>
                </c:pt>
                <c:pt idx="139">
                  <c:v>0.934574104245454</c:v>
                </c:pt>
                <c:pt idx="140">
                  <c:v>0.928952383788951</c:v>
                </c:pt>
                <c:pt idx="141">
                  <c:v>0.922845177558617</c:v>
                </c:pt>
                <c:pt idx="142">
                  <c:v>0.916281863055922</c:v>
                </c:pt>
                <c:pt idx="143">
                  <c:v>0.909293478826635</c:v>
                </c:pt>
                <c:pt idx="144">
                  <c:v>0.901912448854698</c:v>
                </c:pt>
                <c:pt idx="145">
                  <c:v>0.894172297073162</c:v>
                </c:pt>
                <c:pt idx="146">
                  <c:v>0.886107355015044</c:v>
                </c:pt>
                <c:pt idx="147">
                  <c:v>0.877752465684</c:v>
                </c:pt>
                <c:pt idx="148">
                  <c:v>0.86914268674634</c:v>
                </c:pt>
                <c:pt idx="149">
                  <c:v>0.860312996132152</c:v>
                </c:pt>
                <c:pt idx="150">
                  <c:v>0.851298003084336</c:v>
                </c:pt>
                <c:pt idx="151">
                  <c:v>0.842131667610965</c:v>
                </c:pt>
                <c:pt idx="152">
                  <c:v>0.832847031179703</c:v>
                </c:pt>
                <c:pt idx="153">
                  <c:v>0.823475961344482</c:v>
                </c:pt>
                <c:pt idx="154">
                  <c:v>0.814048912816252</c:v>
                </c:pt>
                <c:pt idx="155">
                  <c:v>0.804594707283547</c:v>
                </c:pt>
                <c:pt idx="156">
                  <c:v>0.795140334057493</c:v>
                </c:pt>
                <c:pt idx="157">
                  <c:v>0.785710773362493</c:v>
                </c:pt>
                <c:pt idx="158">
                  <c:v>0.776328843821388</c:v>
                </c:pt>
                <c:pt idx="159">
                  <c:v>0.767015075395664</c:v>
                </c:pt>
                <c:pt idx="160">
                  <c:v>0.757787608740792</c:v>
                </c:pt>
                <c:pt idx="161">
                  <c:v>0.748662121627679</c:v>
                </c:pt>
                <c:pt idx="162">
                  <c:v>0.73965178276725</c:v>
                </c:pt>
                <c:pt idx="163">
                  <c:v>0.730767233060065</c:v>
                </c:pt>
                <c:pt idx="164">
                  <c:v>0.722016593980415</c:v>
                </c:pt>
                <c:pt idx="165">
                  <c:v>0.713405502498255</c:v>
                </c:pt>
                <c:pt idx="166">
                  <c:v>0.704937171646199</c:v>
                </c:pt>
                <c:pt idx="167">
                  <c:v>0.696612475556104</c:v>
                </c:pt>
                <c:pt idx="168">
                  <c:v>0.688430057523839</c:v>
                </c:pt>
                <c:pt idx="169">
                  <c:v>0.680386459414665</c:v>
                </c:pt>
                <c:pt idx="170">
                  <c:v>0.672476270498117</c:v>
                </c:pt>
                <c:pt idx="171">
                  <c:v>0.664692293602861</c:v>
                </c:pt>
                <c:pt idx="172">
                  <c:v>0.657025726310879</c:v>
                </c:pt>
                <c:pt idx="173">
                  <c:v>0.649466354768415</c:v>
                </c:pt>
                <c:pt idx="174">
                  <c:v>0.642002757579758</c:v>
                </c:pt>
                <c:pt idx="175">
                  <c:v>0.634622517170402</c:v>
                </c:pt>
                <c:pt idx="176">
                  <c:v>0.627312435958888</c:v>
                </c:pt>
                <c:pt idx="177">
                  <c:v>0.620058754662201</c:v>
                </c:pt>
                <c:pt idx="178">
                  <c:v>0.612847370077683</c:v>
                </c:pt>
                <c:pt idx="179">
                  <c:v>0.605664049734592</c:v>
                </c:pt>
                <c:pt idx="180">
                  <c:v>0.598494640889797</c:v>
                </c:pt>
                <c:pt idx="181">
                  <c:v>0.591325271453242</c:v>
                </c:pt>
                <c:pt idx="182">
                  <c:v>0.584142540568258</c:v>
                </c:pt>
                <c:pt idx="183">
                  <c:v>0.576933696737394</c:v>
                </c:pt>
                <c:pt idx="184">
                  <c:v>0.569686801573977</c:v>
                </c:pt>
                <c:pt idx="185">
                  <c:v>0.562390877470479</c:v>
                </c:pt>
                <c:pt idx="186">
                  <c:v>0.555036037704128</c:v>
                </c:pt>
                <c:pt idx="187">
                  <c:v>0.547613597745011</c:v>
                </c:pt>
                <c:pt idx="188">
                  <c:v>0.540116166788987</c:v>
                </c:pt>
                <c:pt idx="189">
                  <c:v>0.532537718803681</c:v>
                </c:pt>
                <c:pt idx="190">
                  <c:v>0.524873642647268</c:v>
                </c:pt>
                <c:pt idx="191">
                  <c:v>0.517120771093177</c:v>
                </c:pt>
                <c:pt idx="192">
                  <c:v>0.509277388865813</c:v>
                </c:pt>
                <c:pt idx="193">
                  <c:v>0.501343220059467</c:v>
                </c:pt>
                <c:pt idx="194">
                  <c:v>0.493319395571396</c:v>
                </c:pt>
                <c:pt idx="195">
                  <c:v>0.485208401427477</c:v>
                </c:pt>
                <c:pt idx="196">
                  <c:v>0.477014009111742</c:v>
                </c:pt>
                <c:pt idx="197">
                  <c:v>0.468741189226721</c:v>
                </c:pt>
                <c:pt idx="198">
                  <c:v>0.46039601000727</c:v>
                </c:pt>
                <c:pt idx="199">
                  <c:v>0.451985522384061</c:v>
                </c:pt>
                <c:pt idx="200">
                  <c:v>0.443517633442268</c:v>
                </c:pt>
                <c:pt idx="201">
                  <c:v>0.435000970244405</c:v>
                </c:pt>
                <c:pt idx="202">
                  <c:v>0.426444736082444</c:v>
                </c:pt>
                <c:pt idx="203">
                  <c:v>0.417858561292396</c:v>
                </c:pt>
                <c:pt idx="204">
                  <c:v>0.409252350803661</c:v>
                </c:pt>
                <c:pt idx="205">
                  <c:v>0.400636130605617</c:v>
                </c:pt>
                <c:pt idx="206">
                  <c:v>0.392019895295169</c:v>
                </c:pt>
                <c:pt idx="207">
                  <c:v>0.383413458821822</c:v>
                </c:pt>
                <c:pt idx="208">
                  <c:v>0.374826310472233</c:v>
                </c:pt>
                <c:pt idx="209">
                  <c:v>0.366267478035331</c:v>
                </c:pt>
                <c:pt idx="210">
                  <c:v>0.357745399963499</c:v>
                </c:pt>
                <c:pt idx="211">
                  <c:v>0.349267808196987</c:v>
                </c:pt>
                <c:pt idx="212">
                  <c:v>0.340841623149684</c:v>
                </c:pt>
                <c:pt idx="213">
                  <c:v>0.332472862167161</c:v>
                </c:pt>
                <c:pt idx="214">
                  <c:v>0.324166562565068</c:v>
                </c:pt>
                <c:pt idx="215">
                  <c:v>0.315926720140413</c:v>
                </c:pt>
                <c:pt idx="216">
                  <c:v>0.307756243822874</c:v>
                </c:pt>
                <c:pt idx="217">
                  <c:v>0.299656926901247</c:v>
                </c:pt>
                <c:pt idx="218">
                  <c:v>0.291629435024547</c:v>
                </c:pt>
                <c:pt idx="219">
                  <c:v>0.283673310941257</c:v>
                </c:pt>
                <c:pt idx="220">
                  <c:v>0.2757869957071</c:v>
                </c:pt>
                <c:pt idx="221">
                  <c:v>0.267967865864358</c:v>
                </c:pt>
                <c:pt idx="222">
                  <c:v>0.260212285877414</c:v>
                </c:pt>
                <c:pt idx="223">
                  <c:v>0.252515674902568</c:v>
                </c:pt>
                <c:pt idx="224">
                  <c:v>0.24487258677802</c:v>
                </c:pt>
                <c:pt idx="225">
                  <c:v>0.23727680194476</c:v>
                </c:pt>
                <c:pt idx="226">
                  <c:v>0.229721429853083</c:v>
                </c:pt>
                <c:pt idx="227">
                  <c:v>0.222199020274692</c:v>
                </c:pt>
                <c:pt idx="228">
                  <c:v>0.214701681828409</c:v>
                </c:pt>
                <c:pt idx="229">
                  <c:v>0.207221205939841</c:v>
                </c:pt>
                <c:pt idx="230">
                  <c:v>0.199749194392946</c:v>
                </c:pt>
                <c:pt idx="231">
                  <c:v>0.19227718859503</c:v>
                </c:pt>
                <c:pt idx="232">
                  <c:v>0.184796798666592</c:v>
                </c:pt>
                <c:pt idx="233">
                  <c:v>0.177299830483637</c:v>
                </c:pt>
                <c:pt idx="234">
                  <c:v>0.169778408842223</c:v>
                </c:pt>
                <c:pt idx="235">
                  <c:v>0.162225094982374</c:v>
                </c:pt>
                <c:pt idx="236">
                  <c:v>0.154632996800027</c:v>
                </c:pt>
                <c:pt idx="237">
                  <c:v>0.146995870190035</c:v>
                </c:pt>
                <c:pt idx="238">
                  <c:v>0.139308210098713</c:v>
                </c:pt>
                <c:pt idx="239">
                  <c:v>0.131565330019077</c:v>
                </c:pt>
                <c:pt idx="240">
                  <c:v>0.123763428833518</c:v>
                </c:pt>
                <c:pt idx="241">
                  <c:v>0.115899644094839</c:v>
                </c:pt>
                <c:pt idx="242">
                  <c:v>0.107972091034652</c:v>
                </c:pt>
                <c:pt idx="243">
                  <c:v>0.0999798867953584</c:v>
                </c:pt>
                <c:pt idx="244">
                  <c:v>0.0919231595954577</c:v>
                </c:pt>
                <c:pt idx="245">
                  <c:v>0.0838030427547351</c:v>
                </c:pt>
                <c:pt idx="246">
                  <c:v>0.0756216537229787</c:v>
                </c:pt>
                <c:pt idx="247">
                  <c:v>0.0673820584703165</c:v>
                </c:pt>
                <c:pt idx="248">
                  <c:v>0.0590882218060266</c:v>
                </c:pt>
                <c:pt idx="249">
                  <c:v>0.0507449443929378</c:v>
                </c:pt>
                <c:pt idx="250">
                  <c:v>0.0423577874135309</c:v>
                </c:pt>
                <c:pt idx="251">
                  <c:v>0.0339329860189814</c:v>
                </c:pt>
                <c:pt idx="252">
                  <c:v>0.0254773528512697</c:v>
                </c:pt>
                <c:pt idx="253">
                  <c:v>0.0169981730689331</c:v>
                </c:pt>
                <c:pt idx="254">
                  <c:v>0.00850309242712476</c:v>
                </c:pt>
                <c:pt idx="255">
                  <c:v>6.07671044910597E-011</c:v>
                </c:pt>
                <c:pt idx="256">
                  <c:v>-0.00850309230564795</c:v>
                </c:pt>
                <c:pt idx="257">
                  <c:v>-0.0169981729476278</c:v>
                </c:pt>
                <c:pt idx="258">
                  <c:v>-0.025477352730247</c:v>
                </c:pt>
                <c:pt idx="259">
                  <c:v>-0.0339329858983481</c:v>
                </c:pt>
                <c:pt idx="260">
                  <c:v>-0.0423577872933884</c:v>
                </c:pt>
                <c:pt idx="261">
                  <c:v>-0.0507449442733791</c:v>
                </c:pt>
                <c:pt idx="262">
                  <c:v>-0.0590882216871363</c:v>
                </c:pt>
                <c:pt idx="263">
                  <c:v>-0.067382058352169</c:v>
                </c:pt>
                <c:pt idx="264">
                  <c:v>-0.0756216536056367</c:v>
                </c:pt>
                <c:pt idx="265">
                  <c:v>-0.0838030426382492</c:v>
                </c:pt>
                <c:pt idx="266">
                  <c:v>-0.091923159479865</c:v>
                </c:pt>
                <c:pt idx="267">
                  <c:v>-0.0999798866806818</c:v>
                </c:pt>
                <c:pt idx="268">
                  <c:v>-0.107972090920901</c:v>
                </c:pt>
                <c:pt idx="269">
                  <c:v>-0.115899643982008</c:v>
                </c:pt>
                <c:pt idx="270">
                  <c:v>-0.123763428721587</c:v>
                </c:pt>
                <c:pt idx="271">
                  <c:v>-0.131565329908012</c:v>
                </c:pt>
                <c:pt idx="272">
                  <c:v>-0.139308209988467</c:v>
                </c:pt>
                <c:pt idx="273">
                  <c:v>-0.146995870080546</c:v>
                </c:pt>
                <c:pt idx="274">
                  <c:v>-0.154632996691223</c:v>
                </c:pt>
                <c:pt idx="275">
                  <c:v>-0.16222509487417</c:v>
                </c:pt>
                <c:pt idx="276">
                  <c:v>-0.169778408734526</c:v>
                </c:pt>
                <c:pt idx="277">
                  <c:v>-0.177299830376344</c:v>
                </c:pt>
                <c:pt idx="278">
                  <c:v>-0.184796798559593</c:v>
                </c:pt>
                <c:pt idx="279">
                  <c:v>-0.19227718848821</c:v>
                </c:pt>
                <c:pt idx="280">
                  <c:v>-0.199749194286186</c:v>
                </c:pt>
                <c:pt idx="281">
                  <c:v>-0.207221205833021</c:v>
                </c:pt>
                <c:pt idx="282">
                  <c:v>-0.214701681721407</c:v>
                </c:pt>
                <c:pt idx="283">
                  <c:v>-0.22219902016739</c:v>
                </c:pt>
                <c:pt idx="284">
                  <c:v>-0.229721429745365</c:v>
                </c:pt>
                <c:pt idx="285">
                  <c:v>-0.237276801836517</c:v>
                </c:pt>
                <c:pt idx="286">
                  <c:v>-0.244872586669149</c:v>
                </c:pt>
                <c:pt idx="287">
                  <c:v>-0.252515674792974</c:v>
                </c:pt>
                <c:pt idx="288">
                  <c:v>-0.260212285767015</c:v>
                </c:pt>
                <c:pt idx="289">
                  <c:v>-0.267967865753081</c:v>
                </c:pt>
                <c:pt idx="290">
                  <c:v>-0.275786995594887</c:v>
                </c:pt>
                <c:pt idx="291">
                  <c:v>-0.283673310828063</c:v>
                </c:pt>
                <c:pt idx="292">
                  <c:v>-0.291629434910341</c:v>
                </c:pt>
                <c:pt idx="293">
                  <c:v>-0.299656926786016</c:v>
                </c:pt>
                <c:pt idx="294">
                  <c:v>-0.307756243706617</c:v>
                </c:pt>
                <c:pt idx="295">
                  <c:v>-0.31592672002315</c:v>
                </c:pt>
                <c:pt idx="296">
                  <c:v>-0.324166562446832</c:v>
                </c:pt>
                <c:pt idx="297">
                  <c:v>-0.332472862048001</c:v>
                </c:pt>
                <c:pt idx="298">
                  <c:v>-0.340841623029665</c:v>
                </c:pt>
                <c:pt idx="299">
                  <c:v>-0.349267808076188</c:v>
                </c:pt>
                <c:pt idx="300">
                  <c:v>-0.357745399842013</c:v>
                </c:pt>
                <c:pt idx="301">
                  <c:v>-0.366267477913263</c:v>
                </c:pt>
                <c:pt idx="302">
                  <c:v>-0.374826310349699</c:v>
                </c:pt>
                <c:pt idx="303">
                  <c:v>-0.383413458698946</c:v>
                </c:pt>
                <c:pt idx="304">
                  <c:v>-0.392019895172085</c:v>
                </c:pt>
                <c:pt idx="305">
                  <c:v>-0.400636130482462</c:v>
                </c:pt>
                <c:pt idx="306">
                  <c:v>-0.409252350680577</c:v>
                </c:pt>
                <c:pt idx="307">
                  <c:v>-0.417858561169527</c:v>
                </c:pt>
                <c:pt idx="308">
                  <c:v>-0.426444735959932</c:v>
                </c:pt>
                <c:pt idx="309">
                  <c:v>-0.435000970122391</c:v>
                </c:pt>
                <c:pt idx="310">
                  <c:v>-0.443517633320887</c:v>
                </c:pt>
                <c:pt idx="311">
                  <c:v>-0.451985522263439</c:v>
                </c:pt>
                <c:pt idx="312">
                  <c:v>-0.460396009887528</c:v>
                </c:pt>
                <c:pt idx="313">
                  <c:v>-0.468741189107964</c:v>
                </c:pt>
                <c:pt idx="314">
                  <c:v>-0.477014008994065</c:v>
                </c:pt>
                <c:pt idx="315">
                  <c:v>-0.485208401310959</c:v>
                </c:pt>
                <c:pt idx="316">
                  <c:v>-0.4933193954561</c:v>
                </c:pt>
                <c:pt idx="317">
                  <c:v>-0.501343219945438</c:v>
                </c:pt>
                <c:pt idx="318">
                  <c:v>-0.509277388753077</c:v>
                </c:pt>
                <c:pt idx="319">
                  <c:v>-0.517120770981739</c:v>
                </c:pt>
                <c:pt idx="320">
                  <c:v>-0.524873642537114</c:v>
                </c:pt>
                <c:pt idx="321">
                  <c:v>-0.532537718694777</c:v>
                </c:pt>
                <c:pt idx="322">
                  <c:v>-0.540116166681277</c:v>
                </c:pt>
                <c:pt idx="323">
                  <c:v>-0.54761359763842</c:v>
                </c:pt>
                <c:pt idx="324">
                  <c:v>-0.555036037598559</c:v>
                </c:pt>
                <c:pt idx="325">
                  <c:v>-0.562390877365816</c:v>
                </c:pt>
                <c:pt idx="326">
                  <c:v>-0.569686801470088</c:v>
                </c:pt>
                <c:pt idx="327">
                  <c:v>-0.576933696634129</c:v>
                </c:pt>
                <c:pt idx="328">
                  <c:v>-0.584142540465454</c:v>
                </c:pt>
                <c:pt idx="329">
                  <c:v>-0.591325271350721</c:v>
                </c:pt>
                <c:pt idx="330">
                  <c:v>-0.598494640787373</c:v>
                </c:pt>
                <c:pt idx="331">
                  <c:v>-0.605664049632069</c:v>
                </c:pt>
                <c:pt idx="332">
                  <c:v>-0.61284736997486</c:v>
                </c:pt>
                <c:pt idx="333">
                  <c:v>-0.620058754558875</c:v>
                </c:pt>
                <c:pt idx="334">
                  <c:v>-0.627312435854855</c:v>
                </c:pt>
                <c:pt idx="335">
                  <c:v>-0.634622517065464</c:v>
                </c:pt>
                <c:pt idx="336">
                  <c:v>-0.642002757473721</c:v>
                </c:pt>
                <c:pt idx="337">
                  <c:v>-0.649466354661096</c:v>
                </c:pt>
                <c:pt idx="338">
                  <c:v>-0.657025726202107</c:v>
                </c:pt>
                <c:pt idx="339">
                  <c:v>-0.66469229349248</c:v>
                </c:pt>
                <c:pt idx="340">
                  <c:v>-0.672476270385992</c:v>
                </c:pt>
                <c:pt idx="341">
                  <c:v>-0.68038645930068</c:v>
                </c:pt>
                <c:pt idx="342">
                  <c:v>-0.688430057407904</c:v>
                </c:pt>
                <c:pt idx="343">
                  <c:v>-0.696612475438155</c:v>
                </c:pt>
                <c:pt idx="344">
                  <c:v>-0.704937171526202</c:v>
                </c:pt>
                <c:pt idx="345">
                  <c:v>-0.713405502376206</c:v>
                </c:pt>
                <c:pt idx="346">
                  <c:v>-0.722016593856342</c:v>
                </c:pt>
                <c:pt idx="347">
                  <c:v>-0.730767232934033</c:v>
                </c:pt>
                <c:pt idx="348">
                  <c:v>-0.739651782639355</c:v>
                </c:pt>
                <c:pt idx="349">
                  <c:v>-0.748662121498056</c:v>
                </c:pt>
                <c:pt idx="350">
                  <c:v>-0.757787608609612</c:v>
                </c:pt>
                <c:pt idx="351">
                  <c:v>-0.767015075263132</c:v>
                </c:pt>
                <c:pt idx="352">
                  <c:v>-0.776328843687746</c:v>
                </c:pt>
                <c:pt idx="353">
                  <c:v>-0.785710773228018</c:v>
                </c:pt>
                <c:pt idx="354">
                  <c:v>-0.795140333922494</c:v>
                </c:pt>
                <c:pt idx="355">
                  <c:v>-0.804594707148366</c:v>
                </c:pt>
                <c:pt idx="356">
                  <c:v>-0.814048912681261</c:v>
                </c:pt>
                <c:pt idx="357">
                  <c:v>-0.823475961210082</c:v>
                </c:pt>
                <c:pt idx="358">
                  <c:v>-0.832847031046316</c:v>
                </c:pt>
                <c:pt idx="359">
                  <c:v>-0.842131667479038</c:v>
                </c:pt>
                <c:pt idx="360">
                  <c:v>-0.851298002954333</c:v>
                </c:pt>
                <c:pt idx="361">
                  <c:v>-0.860312996004553</c:v>
                </c:pt>
                <c:pt idx="362">
                  <c:v>-0.869142686621634</c:v>
                </c:pt>
                <c:pt idx="363">
                  <c:v>-0.877752465562686</c:v>
                </c:pt>
                <c:pt idx="364">
                  <c:v>-0.886107354897624</c:v>
                </c:pt>
                <c:pt idx="365">
                  <c:v>-0.894172296960135</c:v>
                </c:pt>
                <c:pt idx="366">
                  <c:v>-0.90191244874656</c:v>
                </c:pt>
                <c:pt idx="367">
                  <c:v>-0.909293478723871</c:v>
                </c:pt>
                <c:pt idx="368">
                  <c:v>-0.916281862959005</c:v>
                </c:pt>
                <c:pt idx="369">
                  <c:v>-0.922845177468</c:v>
                </c:pt>
                <c:pt idx="370">
                  <c:v>-0.928952383705067</c:v>
                </c:pt>
                <c:pt idx="371">
                  <c:v>-0.93457410416871</c:v>
                </c:pt>
                <c:pt idx="372">
                  <c:v>-0.939682885193752</c:v>
                </c:pt>
                <c:pt idx="373">
                  <c:v>-0.944253444123713</c:v>
                </c:pt>
                <c:pt idx="374">
                  <c:v>-0.948262898215911</c:v>
                </c:pt>
                <c:pt idx="375">
                  <c:v>-0.951690972820338</c:v>
                </c:pt>
                <c:pt idx="376">
                  <c:v>-0.954520186590469</c:v>
                </c:pt>
                <c:pt idx="377">
                  <c:v>-0.956736011727347</c:v>
                </c:pt>
                <c:pt idx="378">
                  <c:v>-0.958327007524701</c:v>
                </c:pt>
                <c:pt idx="379">
                  <c:v>-0.959284925769418</c:v>
                </c:pt>
                <c:pt idx="380">
                  <c:v>-0.959604786855099</c:v>
                </c:pt>
                <c:pt idx="381">
                  <c:v>-0.959284925783128</c:v>
                </c:pt>
                <c:pt idx="382">
                  <c:v>-0.958327007552048</c:v>
                </c:pt>
                <c:pt idx="383">
                  <c:v>-0.956736011768191</c:v>
                </c:pt>
                <c:pt idx="384">
                  <c:v>-0.954520186644599</c:v>
                </c:pt>
                <c:pt idx="385">
                  <c:v>-0.951690972887473</c:v>
                </c:pt>
                <c:pt idx="386">
                  <c:v>-0.948262898295708</c:v>
                </c:pt>
                <c:pt idx="387">
                  <c:v>-0.944253444215768</c:v>
                </c:pt>
                <c:pt idx="388">
                  <c:v>-0.939682885297601</c:v>
                </c:pt>
                <c:pt idx="389">
                  <c:v>-0.934574104283835</c:v>
                </c:pt>
                <c:pt idx="390">
                  <c:v>-0.928952383830902</c:v>
                </c:pt>
                <c:pt idx="391">
                  <c:v>-0.922845177603935</c:v>
                </c:pt>
                <c:pt idx="392">
                  <c:v>-0.916281863104392</c:v>
                </c:pt>
                <c:pt idx="393">
                  <c:v>-0.909293478878029</c:v>
                </c:pt>
                <c:pt idx="394">
                  <c:v>-0.90191244890878</c:v>
                </c:pt>
                <c:pt idx="395">
                  <c:v>-0.894172297129689</c:v>
                </c:pt>
                <c:pt idx="396">
                  <c:v>-0.886107355073769</c:v>
                </c:pt>
                <c:pt idx="397">
                  <c:v>-0.877752465744673</c:v>
                </c:pt>
                <c:pt idx="398">
                  <c:v>-0.869142686808709</c:v>
                </c:pt>
                <c:pt idx="399">
                  <c:v>-0.86031299619597</c:v>
                </c:pt>
                <c:pt idx="400">
                  <c:v>-0.851298003149356</c:v>
                </c:pt>
                <c:pt idx="401">
                  <c:v>-0.842131667676948</c:v>
                </c:pt>
                <c:pt idx="402">
                  <c:v>-0.832847031246416</c:v>
                </c:pt>
                <c:pt idx="403">
                  <c:v>-0.823475961411703</c:v>
                </c:pt>
                <c:pt idx="404">
                  <c:v>-0.814048912883768</c:v>
                </c:pt>
                <c:pt idx="405">
                  <c:v>-0.804594707351159</c:v>
                </c:pt>
                <c:pt idx="406">
                  <c:v>-0.795140334125015</c:v>
                </c:pt>
                <c:pt idx="407">
                  <c:v>-0.785710773429754</c:v>
                </c:pt>
                <c:pt idx="408">
                  <c:v>-0.776328843888232</c:v>
                </c:pt>
                <c:pt idx="409">
                  <c:v>-0.767015075461954</c:v>
                </c:pt>
                <c:pt idx="410">
                  <c:v>-0.757787608806406</c:v>
                </c:pt>
                <c:pt idx="411">
                  <c:v>-0.748662121692514</c:v>
                </c:pt>
                <c:pt idx="412">
                  <c:v>-0.739651782831222</c:v>
                </c:pt>
                <c:pt idx="413">
                  <c:v>-0.730767233123106</c:v>
                </c:pt>
                <c:pt idx="414">
                  <c:v>-0.722016594042475</c:v>
                </c:pt>
                <c:pt idx="415">
                  <c:v>-0.713405502559304</c:v>
                </c:pt>
                <c:pt idx="416">
                  <c:v>-0.704937171706221</c:v>
                </c:pt>
                <c:pt idx="417">
                  <c:v>-0.696612475615102</c:v>
                </c:pt>
                <c:pt idx="418">
                  <c:v>-0.688430057581831</c:v>
                </c:pt>
                <c:pt idx="419">
                  <c:v>-0.680386459471682</c:v>
                </c:pt>
                <c:pt idx="420">
                  <c:v>-0.672476270554204</c:v>
                </c:pt>
                <c:pt idx="421">
                  <c:v>-0.664692293658076</c:v>
                </c:pt>
                <c:pt idx="422">
                  <c:v>-0.65702572636529</c:v>
                </c:pt>
                <c:pt idx="423">
                  <c:v>-0.649466354822099</c:v>
                </c:pt>
                <c:pt idx="424">
                  <c:v>-0.642002757632801</c:v>
                </c:pt>
                <c:pt idx="425">
                  <c:v>-0.634622517222895</c:v>
                </c:pt>
                <c:pt idx="426">
                  <c:v>-0.627312436010929</c:v>
                </c:pt>
                <c:pt idx="427">
                  <c:v>-0.62005875471389</c:v>
                </c:pt>
                <c:pt idx="428">
                  <c:v>-0.61284737012912</c:v>
                </c:pt>
                <c:pt idx="429">
                  <c:v>-0.60566404978588</c:v>
                </c:pt>
                <c:pt idx="430">
                  <c:v>-0.598494640941036</c:v>
                </c:pt>
                <c:pt idx="431">
                  <c:v>-0.591325271504529</c:v>
                </c:pt>
                <c:pt idx="432">
                  <c:v>-0.584142540619687</c:v>
                </c:pt>
                <c:pt idx="433">
                  <c:v>-0.576933696789053</c:v>
                </c:pt>
                <c:pt idx="434">
                  <c:v>-0.569686801625949</c:v>
                </c:pt>
                <c:pt idx="435">
                  <c:v>-0.562390877522839</c:v>
                </c:pt>
                <c:pt idx="436">
                  <c:v>-0.555036037756942</c:v>
                </c:pt>
                <c:pt idx="437">
                  <c:v>-0.547613597798337</c:v>
                </c:pt>
                <c:pt idx="438">
                  <c:v>-0.540116166842872</c:v>
                </c:pt>
                <c:pt idx="439">
                  <c:v>-0.532537718858163</c:v>
                </c:pt>
                <c:pt idx="440">
                  <c:v>-0.524873642702376</c:v>
                </c:pt>
                <c:pt idx="441">
                  <c:v>-0.517120771148928</c:v>
                </c:pt>
                <c:pt idx="442">
                  <c:v>-0.509277388922215</c:v>
                </c:pt>
                <c:pt idx="443">
                  <c:v>-0.501343220116515</c:v>
                </c:pt>
                <c:pt idx="444">
                  <c:v>-0.493319395629078</c:v>
                </c:pt>
                <c:pt idx="445">
                  <c:v>-0.48520840148577</c:v>
                </c:pt>
                <c:pt idx="446">
                  <c:v>-0.477014009170615</c:v>
                </c:pt>
                <c:pt idx="447">
                  <c:v>-0.468741189286136</c:v>
                </c:pt>
                <c:pt idx="448">
                  <c:v>-0.460396010067178</c:v>
                </c:pt>
                <c:pt idx="449">
                  <c:v>-0.451985522444408</c:v>
                </c:pt>
                <c:pt idx="450">
                  <c:v>-0.443517633502997</c:v>
                </c:pt>
                <c:pt idx="451">
                  <c:v>-0.43500097030545</c:v>
                </c:pt>
                <c:pt idx="452">
                  <c:v>-0.426444736143738</c:v>
                </c:pt>
                <c:pt idx="453">
                  <c:v>-0.41785856135387</c:v>
                </c:pt>
                <c:pt idx="454">
                  <c:v>-0.409252350865243</c:v>
                </c:pt>
                <c:pt idx="455">
                  <c:v>-0.400636130667235</c:v>
                </c:pt>
                <c:pt idx="456">
                  <c:v>-0.392019895356752</c:v>
                </c:pt>
                <c:pt idx="457">
                  <c:v>-0.3834134588833</c:v>
                </c:pt>
                <c:pt idx="458">
                  <c:v>-0.374826310533541</c:v>
                </c:pt>
                <c:pt idx="459">
                  <c:v>-0.366267478096406</c:v>
                </c:pt>
                <c:pt idx="460">
                  <c:v>-0.357745400024283</c:v>
                </c:pt>
                <c:pt idx="461">
                  <c:v>-0.349267808257427</c:v>
                </c:pt>
                <c:pt idx="462">
                  <c:v>-0.340841623209734</c:v>
                </c:pt>
                <c:pt idx="463">
                  <c:v>-0.332472862226781</c:v>
                </c:pt>
                <c:pt idx="464">
                  <c:v>-0.324166562624226</c:v>
                </c:pt>
                <c:pt idx="465">
                  <c:v>-0.315926720199085</c:v>
                </c:pt>
                <c:pt idx="466">
                  <c:v>-0.307756243881042</c:v>
                </c:pt>
                <c:pt idx="467">
                  <c:v>-0.299656926958904</c:v>
                </c:pt>
                <c:pt idx="468">
                  <c:v>-0.29162943508169</c:v>
                </c:pt>
                <c:pt idx="469">
                  <c:v>-0.283673310997895</c:v>
                </c:pt>
                <c:pt idx="470">
                  <c:v>-0.275786995763247</c:v>
                </c:pt>
                <c:pt idx="471">
                  <c:v>-0.267967865920037</c:v>
                </c:pt>
                <c:pt idx="472">
                  <c:v>-0.260212285932654</c:v>
                </c:pt>
                <c:pt idx="473">
                  <c:v>-0.252515674957404</c:v>
                </c:pt>
                <c:pt idx="474">
                  <c:v>-0.244872586832496</c:v>
                </c:pt>
                <c:pt idx="475">
                  <c:v>-0.237276801998922</c:v>
                </c:pt>
                <c:pt idx="476">
                  <c:v>-0.229721429906982</c:v>
                </c:pt>
                <c:pt idx="477">
                  <c:v>-0.222199020328383</c:v>
                </c:pt>
                <c:pt idx="478">
                  <c:v>-0.214701681881951</c:v>
                </c:pt>
                <c:pt idx="479">
                  <c:v>-0.207221205993292</c:v>
                </c:pt>
                <c:pt idx="480">
                  <c:v>-0.199749194446366</c:v>
                </c:pt>
                <c:pt idx="481">
                  <c:v>-0.192277188648481</c:v>
                </c:pt>
                <c:pt idx="482">
                  <c:v>-0.184796798720133</c:v>
                </c:pt>
                <c:pt idx="483">
                  <c:v>-0.177299830537325</c:v>
                </c:pt>
                <c:pt idx="484">
                  <c:v>-0.169778408896113</c:v>
                </c:pt>
                <c:pt idx="485">
                  <c:v>-0.162225095036518</c:v>
                </c:pt>
                <c:pt idx="486">
                  <c:v>-0.154632996854472</c:v>
                </c:pt>
                <c:pt idx="487">
                  <c:v>-0.146995870244823</c:v>
                </c:pt>
                <c:pt idx="488">
                  <c:v>-0.139308210153881</c:v>
                </c:pt>
                <c:pt idx="489">
                  <c:v>-0.131565330074655</c:v>
                </c:pt>
                <c:pt idx="490">
                  <c:v>-0.123763428889529</c:v>
                </c:pt>
                <c:pt idx="491">
                  <c:v>-0.115899644151301</c:v>
                </c:pt>
                <c:pt idx="492">
                  <c:v>-0.107972091091575</c:v>
                </c:pt>
                <c:pt idx="493">
                  <c:v>-0.0999798868527441</c:v>
                </c:pt>
                <c:pt idx="494">
                  <c:v>-0.0919231596533025</c:v>
                </c:pt>
                <c:pt idx="495">
                  <c:v>-0.083803042813027</c:v>
                </c:pt>
                <c:pt idx="496">
                  <c:v>-0.0756216537816992</c:v>
                </c:pt>
                <c:pt idx="497">
                  <c:v>-0.0673820585294403</c:v>
                </c:pt>
                <c:pt idx="498">
                  <c:v>-0.0590882218655223</c:v>
                </c:pt>
                <c:pt idx="499">
                  <c:v>-0.0507449444527685</c:v>
                </c:pt>
                <c:pt idx="500">
                  <c:v>-0.0423577874736543</c:v>
                </c:pt>
                <c:pt idx="501">
                  <c:v>-0.0339329860793503</c:v>
                </c:pt>
                <c:pt idx="502">
                  <c:v>-0.0254773529118342</c:v>
                </c:pt>
                <c:pt idx="503">
                  <c:v>-0.0169981731296391</c:v>
                </c:pt>
                <c:pt idx="504">
                  <c:v>-0.00850309248791684</c:v>
                </c:pt>
                <c:pt idx="505">
                  <c:v>-1.21588041862666E-010</c:v>
                </c:pt>
                <c:pt idx="506">
                  <c:v>0.0085030922448554</c:v>
                </c:pt>
                <c:pt idx="507">
                  <c:v>0.0169981728869207</c:v>
                </c:pt>
                <c:pt idx="508">
                  <c:v>0.0254773526696809</c:v>
                </c:pt>
                <c:pt idx="509">
                  <c:v>0.0339329858379767</c:v>
                </c:pt>
                <c:pt idx="510">
                  <c:v>0.0423577872332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I$20</c:f>
              <c:strCache>
                <c:ptCount val="1"/>
                <c:pt idx="0">
                  <c:v>n=1:1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1:$A$531</c:f>
              <c:numCache>
                <c:formatCode>General</c:formatCode>
                <c:ptCount val="511"/>
                <c:pt idx="0">
                  <c:v>-0.06283185307</c:v>
                </c:pt>
                <c:pt idx="1">
                  <c:v>-0.050265482456</c:v>
                </c:pt>
                <c:pt idx="2">
                  <c:v>-0.037699111842</c:v>
                </c:pt>
                <c:pt idx="3">
                  <c:v>-0.025132741228</c:v>
                </c:pt>
                <c:pt idx="4">
                  <c:v>-0.012566370614</c:v>
                </c:pt>
                <c:pt idx="5">
                  <c:v>0</c:v>
                </c:pt>
                <c:pt idx="6">
                  <c:v>0.012566370614</c:v>
                </c:pt>
                <c:pt idx="7">
                  <c:v>0.025132741228</c:v>
                </c:pt>
                <c:pt idx="8">
                  <c:v>0.037699111842</c:v>
                </c:pt>
                <c:pt idx="9">
                  <c:v>0.050265482456</c:v>
                </c:pt>
                <c:pt idx="10">
                  <c:v>0.06283185307</c:v>
                </c:pt>
                <c:pt idx="11">
                  <c:v>0.075398223684</c:v>
                </c:pt>
                <c:pt idx="12">
                  <c:v>0.087964594298</c:v>
                </c:pt>
                <c:pt idx="13">
                  <c:v>0.100530964912</c:v>
                </c:pt>
                <c:pt idx="14">
                  <c:v>0.113097335526</c:v>
                </c:pt>
                <c:pt idx="15">
                  <c:v>0.12566370614</c:v>
                </c:pt>
                <c:pt idx="16">
                  <c:v>0.138230076754</c:v>
                </c:pt>
                <c:pt idx="17">
                  <c:v>0.150796447368</c:v>
                </c:pt>
                <c:pt idx="18">
                  <c:v>0.163362817982</c:v>
                </c:pt>
                <c:pt idx="19">
                  <c:v>0.175929188596</c:v>
                </c:pt>
                <c:pt idx="20">
                  <c:v>0.18849555921</c:v>
                </c:pt>
                <c:pt idx="21">
                  <c:v>0.201061929824</c:v>
                </c:pt>
                <c:pt idx="22">
                  <c:v>0.213628300438</c:v>
                </c:pt>
                <c:pt idx="23">
                  <c:v>0.226194671052</c:v>
                </c:pt>
                <c:pt idx="24">
                  <c:v>0.238761041666</c:v>
                </c:pt>
                <c:pt idx="25">
                  <c:v>0.25132741228</c:v>
                </c:pt>
                <c:pt idx="26">
                  <c:v>0.263893782894</c:v>
                </c:pt>
                <c:pt idx="27">
                  <c:v>0.276460153508</c:v>
                </c:pt>
                <c:pt idx="28">
                  <c:v>0.289026524122</c:v>
                </c:pt>
                <c:pt idx="29">
                  <c:v>0.301592894736</c:v>
                </c:pt>
                <c:pt idx="30">
                  <c:v>0.31415926535</c:v>
                </c:pt>
                <c:pt idx="31">
                  <c:v>0.326725635964</c:v>
                </c:pt>
                <c:pt idx="32">
                  <c:v>0.339292006578</c:v>
                </c:pt>
                <c:pt idx="33">
                  <c:v>0.351858377192</c:v>
                </c:pt>
                <c:pt idx="34">
                  <c:v>0.364424747806</c:v>
                </c:pt>
                <c:pt idx="35">
                  <c:v>0.37699111842</c:v>
                </c:pt>
                <c:pt idx="36">
                  <c:v>0.389557489034</c:v>
                </c:pt>
                <c:pt idx="37">
                  <c:v>0.402123859648</c:v>
                </c:pt>
                <c:pt idx="38">
                  <c:v>0.414690230262</c:v>
                </c:pt>
                <c:pt idx="39">
                  <c:v>0.427256600876</c:v>
                </c:pt>
                <c:pt idx="40">
                  <c:v>0.43982297149</c:v>
                </c:pt>
                <c:pt idx="41">
                  <c:v>0.452389342104</c:v>
                </c:pt>
                <c:pt idx="42">
                  <c:v>0.464955712718</c:v>
                </c:pt>
                <c:pt idx="43">
                  <c:v>0.477522083332</c:v>
                </c:pt>
                <c:pt idx="44">
                  <c:v>0.490088453946</c:v>
                </c:pt>
                <c:pt idx="45">
                  <c:v>0.50265482456</c:v>
                </c:pt>
                <c:pt idx="46">
                  <c:v>0.515221195174</c:v>
                </c:pt>
                <c:pt idx="47">
                  <c:v>0.527787565788</c:v>
                </c:pt>
                <c:pt idx="48">
                  <c:v>0.540353936402</c:v>
                </c:pt>
                <c:pt idx="49">
                  <c:v>0.552920307016</c:v>
                </c:pt>
                <c:pt idx="50">
                  <c:v>0.56548667763</c:v>
                </c:pt>
                <c:pt idx="51">
                  <c:v>0.578053048244</c:v>
                </c:pt>
                <c:pt idx="52">
                  <c:v>0.590619418858</c:v>
                </c:pt>
                <c:pt idx="53">
                  <c:v>0.603185789472</c:v>
                </c:pt>
                <c:pt idx="54">
                  <c:v>0.615752160086</c:v>
                </c:pt>
                <c:pt idx="55">
                  <c:v>0.6283185307</c:v>
                </c:pt>
                <c:pt idx="56">
                  <c:v>0.640884901314</c:v>
                </c:pt>
                <c:pt idx="57">
                  <c:v>0.653451271928001</c:v>
                </c:pt>
                <c:pt idx="58">
                  <c:v>0.666017642542001</c:v>
                </c:pt>
                <c:pt idx="59">
                  <c:v>0.678584013156001</c:v>
                </c:pt>
                <c:pt idx="60">
                  <c:v>0.691150383770001</c:v>
                </c:pt>
                <c:pt idx="61">
                  <c:v>0.703716754384001</c:v>
                </c:pt>
                <c:pt idx="62">
                  <c:v>0.716283124998001</c:v>
                </c:pt>
                <c:pt idx="63">
                  <c:v>0.728849495612001</c:v>
                </c:pt>
                <c:pt idx="64">
                  <c:v>0.741415866226001</c:v>
                </c:pt>
                <c:pt idx="65">
                  <c:v>0.753982236840001</c:v>
                </c:pt>
                <c:pt idx="66">
                  <c:v>0.766548607454001</c:v>
                </c:pt>
                <c:pt idx="67">
                  <c:v>0.779114978068001</c:v>
                </c:pt>
                <c:pt idx="68">
                  <c:v>0.791681348682001</c:v>
                </c:pt>
                <c:pt idx="69">
                  <c:v>0.804247719296001</c:v>
                </c:pt>
                <c:pt idx="70">
                  <c:v>0.816814089910001</c:v>
                </c:pt>
                <c:pt idx="71">
                  <c:v>0.829380460524001</c:v>
                </c:pt>
                <c:pt idx="72">
                  <c:v>0.841946831138001</c:v>
                </c:pt>
                <c:pt idx="73">
                  <c:v>0.854513201752001</c:v>
                </c:pt>
                <c:pt idx="74">
                  <c:v>0.867079572366001</c:v>
                </c:pt>
                <c:pt idx="75">
                  <c:v>0.879645942980001</c:v>
                </c:pt>
                <c:pt idx="76">
                  <c:v>0.892212313594001</c:v>
                </c:pt>
                <c:pt idx="77">
                  <c:v>0.904778684208001</c:v>
                </c:pt>
                <c:pt idx="78">
                  <c:v>0.917345054822001</c:v>
                </c:pt>
                <c:pt idx="79">
                  <c:v>0.929911425436001</c:v>
                </c:pt>
                <c:pt idx="80">
                  <c:v>0.942477796050001</c:v>
                </c:pt>
                <c:pt idx="81">
                  <c:v>0.955044166664001</c:v>
                </c:pt>
                <c:pt idx="82">
                  <c:v>0.967610537278001</c:v>
                </c:pt>
                <c:pt idx="83">
                  <c:v>0.980176907892001</c:v>
                </c:pt>
                <c:pt idx="84">
                  <c:v>0.992743278506001</c:v>
                </c:pt>
                <c:pt idx="85">
                  <c:v>1.00530964912</c:v>
                </c:pt>
                <c:pt idx="86">
                  <c:v>1.017876019734</c:v>
                </c:pt>
                <c:pt idx="87">
                  <c:v>1.030442390348</c:v>
                </c:pt>
                <c:pt idx="88">
                  <c:v>1.043008760962</c:v>
                </c:pt>
                <c:pt idx="89">
                  <c:v>1.055575131576</c:v>
                </c:pt>
                <c:pt idx="90">
                  <c:v>1.06814150219</c:v>
                </c:pt>
                <c:pt idx="91">
                  <c:v>1.080707872804</c:v>
                </c:pt>
                <c:pt idx="92">
                  <c:v>1.093274243418</c:v>
                </c:pt>
                <c:pt idx="93">
                  <c:v>1.105840614032</c:v>
                </c:pt>
                <c:pt idx="94">
                  <c:v>1.118406984646</c:v>
                </c:pt>
                <c:pt idx="95">
                  <c:v>1.13097335526</c:v>
                </c:pt>
                <c:pt idx="96">
                  <c:v>1.143539725874</c:v>
                </c:pt>
                <c:pt idx="97">
                  <c:v>1.156106096488</c:v>
                </c:pt>
                <c:pt idx="98">
                  <c:v>1.168672467102</c:v>
                </c:pt>
                <c:pt idx="99">
                  <c:v>1.181238837716</c:v>
                </c:pt>
                <c:pt idx="100">
                  <c:v>1.19380520833</c:v>
                </c:pt>
                <c:pt idx="101">
                  <c:v>1.206371578944</c:v>
                </c:pt>
                <c:pt idx="102">
                  <c:v>1.218937949558</c:v>
                </c:pt>
                <c:pt idx="103">
                  <c:v>1.231504320172</c:v>
                </c:pt>
                <c:pt idx="104">
                  <c:v>1.244070690786</c:v>
                </c:pt>
                <c:pt idx="105">
                  <c:v>1.2566370614</c:v>
                </c:pt>
                <c:pt idx="106">
                  <c:v>1.269203432014</c:v>
                </c:pt>
                <c:pt idx="107">
                  <c:v>1.281769802628</c:v>
                </c:pt>
                <c:pt idx="108">
                  <c:v>1.294336173242</c:v>
                </c:pt>
                <c:pt idx="109">
                  <c:v>1.306902543856</c:v>
                </c:pt>
                <c:pt idx="110">
                  <c:v>1.31946891447</c:v>
                </c:pt>
                <c:pt idx="111">
                  <c:v>1.332035285084</c:v>
                </c:pt>
                <c:pt idx="112">
                  <c:v>1.344601655698</c:v>
                </c:pt>
                <c:pt idx="113">
                  <c:v>1.357168026312</c:v>
                </c:pt>
                <c:pt idx="114">
                  <c:v>1.369734396926</c:v>
                </c:pt>
                <c:pt idx="115">
                  <c:v>1.38230076754</c:v>
                </c:pt>
                <c:pt idx="116">
                  <c:v>1.394867138154</c:v>
                </c:pt>
                <c:pt idx="117">
                  <c:v>1.407433508768</c:v>
                </c:pt>
                <c:pt idx="118">
                  <c:v>1.419999879382</c:v>
                </c:pt>
                <c:pt idx="119">
                  <c:v>1.432566249996</c:v>
                </c:pt>
                <c:pt idx="120">
                  <c:v>1.44513262061</c:v>
                </c:pt>
                <c:pt idx="121">
                  <c:v>1.457698991224</c:v>
                </c:pt>
                <c:pt idx="122">
                  <c:v>1.470265361838</c:v>
                </c:pt>
                <c:pt idx="123">
                  <c:v>1.482831732452</c:v>
                </c:pt>
                <c:pt idx="124">
                  <c:v>1.495398103066</c:v>
                </c:pt>
                <c:pt idx="125">
                  <c:v>1.50796447368</c:v>
                </c:pt>
                <c:pt idx="126">
                  <c:v>1.520530844294</c:v>
                </c:pt>
                <c:pt idx="127">
                  <c:v>1.533097214908</c:v>
                </c:pt>
                <c:pt idx="128">
                  <c:v>1.545663585522</c:v>
                </c:pt>
                <c:pt idx="129">
                  <c:v>1.558229956136</c:v>
                </c:pt>
                <c:pt idx="130">
                  <c:v>1.57079632675</c:v>
                </c:pt>
                <c:pt idx="131">
                  <c:v>1.583362697364</c:v>
                </c:pt>
                <c:pt idx="132">
                  <c:v>1.595929067978</c:v>
                </c:pt>
                <c:pt idx="133">
                  <c:v>1.608495438592</c:v>
                </c:pt>
                <c:pt idx="134">
                  <c:v>1.621061809206</c:v>
                </c:pt>
                <c:pt idx="135">
                  <c:v>1.63362817982</c:v>
                </c:pt>
                <c:pt idx="136">
                  <c:v>1.646194550434</c:v>
                </c:pt>
                <c:pt idx="137">
                  <c:v>1.658760921048</c:v>
                </c:pt>
                <c:pt idx="138">
                  <c:v>1.671327291662</c:v>
                </c:pt>
                <c:pt idx="139">
                  <c:v>1.683893662276</c:v>
                </c:pt>
                <c:pt idx="140">
                  <c:v>1.69646003289</c:v>
                </c:pt>
                <c:pt idx="141">
                  <c:v>1.709026403504</c:v>
                </c:pt>
                <c:pt idx="142">
                  <c:v>1.721592774118</c:v>
                </c:pt>
                <c:pt idx="143">
                  <c:v>1.734159144732</c:v>
                </c:pt>
                <c:pt idx="144">
                  <c:v>1.746725515346</c:v>
                </c:pt>
                <c:pt idx="145">
                  <c:v>1.75929188596</c:v>
                </c:pt>
                <c:pt idx="146">
                  <c:v>1.771858256574</c:v>
                </c:pt>
                <c:pt idx="147">
                  <c:v>1.784424627188</c:v>
                </c:pt>
                <c:pt idx="148">
                  <c:v>1.796990997802</c:v>
                </c:pt>
                <c:pt idx="149">
                  <c:v>1.809557368416</c:v>
                </c:pt>
                <c:pt idx="150">
                  <c:v>1.82212373903</c:v>
                </c:pt>
                <c:pt idx="151">
                  <c:v>1.834690109644</c:v>
                </c:pt>
                <c:pt idx="152">
                  <c:v>1.847256480258</c:v>
                </c:pt>
                <c:pt idx="153">
                  <c:v>1.859822850872</c:v>
                </c:pt>
                <c:pt idx="154">
                  <c:v>1.872389221486</c:v>
                </c:pt>
                <c:pt idx="155">
                  <c:v>1.8849555921</c:v>
                </c:pt>
                <c:pt idx="156">
                  <c:v>1.897521962714</c:v>
                </c:pt>
                <c:pt idx="157">
                  <c:v>1.910088333328</c:v>
                </c:pt>
                <c:pt idx="158">
                  <c:v>1.922654703942</c:v>
                </c:pt>
                <c:pt idx="159">
                  <c:v>1.935221074556</c:v>
                </c:pt>
                <c:pt idx="160">
                  <c:v>1.94778744517</c:v>
                </c:pt>
                <c:pt idx="161">
                  <c:v>1.960353815784</c:v>
                </c:pt>
                <c:pt idx="162">
                  <c:v>1.972920186398</c:v>
                </c:pt>
                <c:pt idx="163">
                  <c:v>1.985486557012</c:v>
                </c:pt>
                <c:pt idx="164">
                  <c:v>1.998052927626</c:v>
                </c:pt>
                <c:pt idx="165">
                  <c:v>2.01061929824</c:v>
                </c:pt>
                <c:pt idx="166">
                  <c:v>2.023185668854</c:v>
                </c:pt>
                <c:pt idx="167">
                  <c:v>2.035752039468</c:v>
                </c:pt>
                <c:pt idx="168">
                  <c:v>2.048318410082</c:v>
                </c:pt>
                <c:pt idx="169">
                  <c:v>2.060884780696</c:v>
                </c:pt>
                <c:pt idx="170">
                  <c:v>2.07345115131</c:v>
                </c:pt>
                <c:pt idx="171">
                  <c:v>2.086017521924</c:v>
                </c:pt>
                <c:pt idx="172">
                  <c:v>2.098583892538</c:v>
                </c:pt>
                <c:pt idx="173">
                  <c:v>2.111150263152</c:v>
                </c:pt>
                <c:pt idx="174">
                  <c:v>2.123716633766</c:v>
                </c:pt>
                <c:pt idx="175">
                  <c:v>2.13628300438</c:v>
                </c:pt>
                <c:pt idx="176">
                  <c:v>2.148849374994</c:v>
                </c:pt>
                <c:pt idx="177">
                  <c:v>2.161415745608</c:v>
                </c:pt>
                <c:pt idx="178">
                  <c:v>2.173982116222</c:v>
                </c:pt>
                <c:pt idx="179">
                  <c:v>2.186548486836</c:v>
                </c:pt>
                <c:pt idx="180">
                  <c:v>2.19911485745</c:v>
                </c:pt>
                <c:pt idx="181">
                  <c:v>2.211681228064</c:v>
                </c:pt>
                <c:pt idx="182">
                  <c:v>2.224247598678</c:v>
                </c:pt>
                <c:pt idx="183">
                  <c:v>2.236813969292</c:v>
                </c:pt>
                <c:pt idx="184">
                  <c:v>2.249380339906</c:v>
                </c:pt>
                <c:pt idx="185">
                  <c:v>2.26194671052</c:v>
                </c:pt>
                <c:pt idx="186">
                  <c:v>2.274513081134</c:v>
                </c:pt>
                <c:pt idx="187">
                  <c:v>2.287079451748</c:v>
                </c:pt>
                <c:pt idx="188">
                  <c:v>2.299645822362</c:v>
                </c:pt>
                <c:pt idx="189">
                  <c:v>2.312212192976</c:v>
                </c:pt>
                <c:pt idx="190">
                  <c:v>2.32477856359</c:v>
                </c:pt>
                <c:pt idx="191">
                  <c:v>2.337344934204</c:v>
                </c:pt>
                <c:pt idx="192">
                  <c:v>2.349911304818</c:v>
                </c:pt>
                <c:pt idx="193">
                  <c:v>2.362477675432</c:v>
                </c:pt>
                <c:pt idx="194">
                  <c:v>2.375044046046</c:v>
                </c:pt>
                <c:pt idx="195">
                  <c:v>2.38761041666</c:v>
                </c:pt>
                <c:pt idx="196">
                  <c:v>2.400176787274</c:v>
                </c:pt>
                <c:pt idx="197">
                  <c:v>2.412743157888</c:v>
                </c:pt>
                <c:pt idx="198">
                  <c:v>2.425309528502</c:v>
                </c:pt>
                <c:pt idx="199">
                  <c:v>2.437875899116</c:v>
                </c:pt>
                <c:pt idx="200">
                  <c:v>2.45044226973</c:v>
                </c:pt>
                <c:pt idx="201">
                  <c:v>2.463008640344</c:v>
                </c:pt>
                <c:pt idx="202">
                  <c:v>2.475575010958</c:v>
                </c:pt>
                <c:pt idx="203">
                  <c:v>2.488141381572</c:v>
                </c:pt>
                <c:pt idx="204">
                  <c:v>2.500707752186</c:v>
                </c:pt>
                <c:pt idx="205">
                  <c:v>2.5132741228</c:v>
                </c:pt>
                <c:pt idx="206">
                  <c:v>2.525840493414</c:v>
                </c:pt>
                <c:pt idx="207">
                  <c:v>2.538406864028</c:v>
                </c:pt>
                <c:pt idx="208">
                  <c:v>2.550973234642</c:v>
                </c:pt>
                <c:pt idx="209">
                  <c:v>2.563539605256</c:v>
                </c:pt>
                <c:pt idx="210">
                  <c:v>2.57610597587</c:v>
                </c:pt>
                <c:pt idx="211">
                  <c:v>2.588672346484</c:v>
                </c:pt>
                <c:pt idx="212">
                  <c:v>2.601238717098</c:v>
                </c:pt>
                <c:pt idx="213">
                  <c:v>2.613805087712</c:v>
                </c:pt>
                <c:pt idx="214">
                  <c:v>2.626371458326</c:v>
                </c:pt>
                <c:pt idx="215">
                  <c:v>2.63893782894</c:v>
                </c:pt>
                <c:pt idx="216">
                  <c:v>2.651504199554</c:v>
                </c:pt>
                <c:pt idx="217">
                  <c:v>2.664070570168</c:v>
                </c:pt>
                <c:pt idx="218">
                  <c:v>2.676636940782</c:v>
                </c:pt>
                <c:pt idx="219">
                  <c:v>2.689203311396</c:v>
                </c:pt>
                <c:pt idx="220">
                  <c:v>2.70176968201</c:v>
                </c:pt>
                <c:pt idx="221">
                  <c:v>2.714336052624</c:v>
                </c:pt>
                <c:pt idx="222">
                  <c:v>2.726902423238</c:v>
                </c:pt>
                <c:pt idx="223">
                  <c:v>2.739468793852</c:v>
                </c:pt>
                <c:pt idx="224">
                  <c:v>2.752035164466</c:v>
                </c:pt>
                <c:pt idx="225">
                  <c:v>2.76460153508</c:v>
                </c:pt>
                <c:pt idx="226">
                  <c:v>2.777167905694</c:v>
                </c:pt>
                <c:pt idx="227">
                  <c:v>2.789734276308</c:v>
                </c:pt>
                <c:pt idx="228">
                  <c:v>2.802300646922</c:v>
                </c:pt>
                <c:pt idx="229">
                  <c:v>2.814867017536</c:v>
                </c:pt>
                <c:pt idx="230">
                  <c:v>2.82743338815</c:v>
                </c:pt>
                <c:pt idx="231">
                  <c:v>2.839999758764</c:v>
                </c:pt>
                <c:pt idx="232">
                  <c:v>2.852566129378</c:v>
                </c:pt>
                <c:pt idx="233">
                  <c:v>2.865132499992</c:v>
                </c:pt>
                <c:pt idx="234">
                  <c:v>2.877698870606</c:v>
                </c:pt>
                <c:pt idx="235">
                  <c:v>2.89026524122</c:v>
                </c:pt>
                <c:pt idx="236">
                  <c:v>2.902831611834</c:v>
                </c:pt>
                <c:pt idx="237">
                  <c:v>2.915397982448</c:v>
                </c:pt>
                <c:pt idx="238">
                  <c:v>2.927964353062</c:v>
                </c:pt>
                <c:pt idx="239">
                  <c:v>2.940530723676</c:v>
                </c:pt>
                <c:pt idx="240">
                  <c:v>2.95309709429</c:v>
                </c:pt>
                <c:pt idx="241">
                  <c:v>2.965663464904</c:v>
                </c:pt>
                <c:pt idx="242">
                  <c:v>2.978229835518</c:v>
                </c:pt>
                <c:pt idx="243">
                  <c:v>2.990796206132</c:v>
                </c:pt>
                <c:pt idx="244">
                  <c:v>3.003362576746</c:v>
                </c:pt>
                <c:pt idx="245">
                  <c:v>3.01592894736</c:v>
                </c:pt>
                <c:pt idx="246">
                  <c:v>3.028495317974</c:v>
                </c:pt>
                <c:pt idx="247">
                  <c:v>3.041061688588</c:v>
                </c:pt>
                <c:pt idx="248">
                  <c:v>3.053628059202</c:v>
                </c:pt>
                <c:pt idx="249">
                  <c:v>3.066194429816</c:v>
                </c:pt>
                <c:pt idx="250">
                  <c:v>3.07876080043</c:v>
                </c:pt>
                <c:pt idx="251">
                  <c:v>3.091327171044</c:v>
                </c:pt>
                <c:pt idx="252">
                  <c:v>3.103893541658</c:v>
                </c:pt>
                <c:pt idx="253">
                  <c:v>3.116459912272</c:v>
                </c:pt>
                <c:pt idx="254">
                  <c:v>3.129026282886</c:v>
                </c:pt>
                <c:pt idx="255">
                  <c:v>3.1415926535</c:v>
                </c:pt>
                <c:pt idx="256">
                  <c:v>3.154159024114</c:v>
                </c:pt>
                <c:pt idx="257">
                  <c:v>3.166725394728</c:v>
                </c:pt>
                <c:pt idx="258">
                  <c:v>3.179291765342</c:v>
                </c:pt>
                <c:pt idx="259">
                  <c:v>3.191858135956</c:v>
                </c:pt>
                <c:pt idx="260">
                  <c:v>3.20442450657</c:v>
                </c:pt>
                <c:pt idx="261">
                  <c:v>3.216990877184</c:v>
                </c:pt>
                <c:pt idx="262">
                  <c:v>3.229557247798</c:v>
                </c:pt>
                <c:pt idx="263">
                  <c:v>3.242123618412</c:v>
                </c:pt>
                <c:pt idx="264">
                  <c:v>3.254689989026</c:v>
                </c:pt>
                <c:pt idx="265">
                  <c:v>3.26725635964</c:v>
                </c:pt>
                <c:pt idx="266">
                  <c:v>3.279822730254</c:v>
                </c:pt>
                <c:pt idx="267">
                  <c:v>3.292389100868</c:v>
                </c:pt>
                <c:pt idx="268">
                  <c:v>3.304955471482</c:v>
                </c:pt>
                <c:pt idx="269">
                  <c:v>3.317521842096</c:v>
                </c:pt>
                <c:pt idx="270">
                  <c:v>3.33008821271</c:v>
                </c:pt>
                <c:pt idx="271">
                  <c:v>3.342654583324</c:v>
                </c:pt>
                <c:pt idx="272">
                  <c:v>3.355220953938</c:v>
                </c:pt>
                <c:pt idx="273">
                  <c:v>3.367787324552</c:v>
                </c:pt>
                <c:pt idx="274">
                  <c:v>3.380353695166</c:v>
                </c:pt>
                <c:pt idx="275">
                  <c:v>3.39292006578</c:v>
                </c:pt>
                <c:pt idx="276">
                  <c:v>3.405486436394</c:v>
                </c:pt>
                <c:pt idx="277">
                  <c:v>3.418052807008</c:v>
                </c:pt>
                <c:pt idx="278">
                  <c:v>3.430619177622</c:v>
                </c:pt>
                <c:pt idx="279">
                  <c:v>3.443185548236</c:v>
                </c:pt>
                <c:pt idx="280">
                  <c:v>3.45575191885</c:v>
                </c:pt>
                <c:pt idx="281">
                  <c:v>3.468318289464</c:v>
                </c:pt>
                <c:pt idx="282">
                  <c:v>3.480884660078</c:v>
                </c:pt>
                <c:pt idx="283">
                  <c:v>3.493451030692</c:v>
                </c:pt>
                <c:pt idx="284">
                  <c:v>3.506017401306</c:v>
                </c:pt>
                <c:pt idx="285">
                  <c:v>3.51858377192</c:v>
                </c:pt>
                <c:pt idx="286">
                  <c:v>3.531150142534</c:v>
                </c:pt>
                <c:pt idx="287">
                  <c:v>3.543716513148</c:v>
                </c:pt>
                <c:pt idx="288">
                  <c:v>3.556282883762</c:v>
                </c:pt>
                <c:pt idx="289">
                  <c:v>3.568849254376</c:v>
                </c:pt>
                <c:pt idx="290">
                  <c:v>3.58141562499</c:v>
                </c:pt>
                <c:pt idx="291">
                  <c:v>3.593981995604</c:v>
                </c:pt>
                <c:pt idx="292">
                  <c:v>3.606548366218</c:v>
                </c:pt>
                <c:pt idx="293">
                  <c:v>3.619114736832</c:v>
                </c:pt>
                <c:pt idx="294">
                  <c:v>3.631681107446</c:v>
                </c:pt>
                <c:pt idx="295">
                  <c:v>3.64424747806</c:v>
                </c:pt>
                <c:pt idx="296">
                  <c:v>3.656813848674</c:v>
                </c:pt>
                <c:pt idx="297">
                  <c:v>3.669380219288</c:v>
                </c:pt>
                <c:pt idx="298">
                  <c:v>3.681946589902</c:v>
                </c:pt>
                <c:pt idx="299">
                  <c:v>3.694512960516</c:v>
                </c:pt>
                <c:pt idx="300">
                  <c:v>3.70707933113</c:v>
                </c:pt>
                <c:pt idx="301">
                  <c:v>3.719645701744</c:v>
                </c:pt>
                <c:pt idx="302">
                  <c:v>3.732212072358</c:v>
                </c:pt>
                <c:pt idx="303">
                  <c:v>3.744778442972</c:v>
                </c:pt>
                <c:pt idx="304">
                  <c:v>3.757344813586</c:v>
                </c:pt>
                <c:pt idx="305">
                  <c:v>3.7699111842</c:v>
                </c:pt>
                <c:pt idx="306">
                  <c:v>3.782477554814</c:v>
                </c:pt>
                <c:pt idx="307">
                  <c:v>3.795043925428</c:v>
                </c:pt>
                <c:pt idx="308">
                  <c:v>3.807610296042</c:v>
                </c:pt>
                <c:pt idx="309">
                  <c:v>3.820176666656</c:v>
                </c:pt>
                <c:pt idx="310">
                  <c:v>3.83274303727</c:v>
                </c:pt>
                <c:pt idx="311">
                  <c:v>3.845309407884</c:v>
                </c:pt>
                <c:pt idx="312">
                  <c:v>3.857875778498</c:v>
                </c:pt>
                <c:pt idx="313">
                  <c:v>3.870442149112</c:v>
                </c:pt>
                <c:pt idx="314">
                  <c:v>3.883008519726</c:v>
                </c:pt>
                <c:pt idx="315">
                  <c:v>3.89557489034</c:v>
                </c:pt>
                <c:pt idx="316">
                  <c:v>3.908141260954</c:v>
                </c:pt>
                <c:pt idx="317">
                  <c:v>3.920707631568</c:v>
                </c:pt>
                <c:pt idx="318">
                  <c:v>3.933274002182</c:v>
                </c:pt>
                <c:pt idx="319">
                  <c:v>3.945840372796</c:v>
                </c:pt>
                <c:pt idx="320">
                  <c:v>3.95840674341</c:v>
                </c:pt>
                <c:pt idx="321">
                  <c:v>3.970973114024</c:v>
                </c:pt>
                <c:pt idx="322">
                  <c:v>3.983539484638</c:v>
                </c:pt>
                <c:pt idx="323">
                  <c:v>3.996105855252</c:v>
                </c:pt>
                <c:pt idx="324">
                  <c:v>4.008672225866</c:v>
                </c:pt>
                <c:pt idx="325">
                  <c:v>4.02123859648</c:v>
                </c:pt>
                <c:pt idx="326">
                  <c:v>4.033804967094</c:v>
                </c:pt>
                <c:pt idx="327">
                  <c:v>4.046371337708</c:v>
                </c:pt>
                <c:pt idx="328">
                  <c:v>4.058937708322</c:v>
                </c:pt>
                <c:pt idx="329">
                  <c:v>4.071504078936</c:v>
                </c:pt>
                <c:pt idx="330">
                  <c:v>4.08407044955</c:v>
                </c:pt>
                <c:pt idx="331">
                  <c:v>4.096636820164</c:v>
                </c:pt>
                <c:pt idx="332">
                  <c:v>4.109203190778</c:v>
                </c:pt>
                <c:pt idx="333">
                  <c:v>4.121769561392</c:v>
                </c:pt>
                <c:pt idx="334">
                  <c:v>4.134335932006</c:v>
                </c:pt>
                <c:pt idx="335">
                  <c:v>4.14690230262</c:v>
                </c:pt>
                <c:pt idx="336">
                  <c:v>4.159468673234</c:v>
                </c:pt>
                <c:pt idx="337">
                  <c:v>4.172035043848</c:v>
                </c:pt>
                <c:pt idx="338">
                  <c:v>4.184601414462</c:v>
                </c:pt>
                <c:pt idx="339">
                  <c:v>4.197167785076</c:v>
                </c:pt>
                <c:pt idx="340">
                  <c:v>4.20973415569</c:v>
                </c:pt>
                <c:pt idx="341">
                  <c:v>4.222300526304</c:v>
                </c:pt>
                <c:pt idx="342">
                  <c:v>4.234866896918</c:v>
                </c:pt>
                <c:pt idx="343">
                  <c:v>4.247433267532</c:v>
                </c:pt>
                <c:pt idx="344">
                  <c:v>4.25999963814599</c:v>
                </c:pt>
                <c:pt idx="345">
                  <c:v>4.27256600875999</c:v>
                </c:pt>
                <c:pt idx="346">
                  <c:v>4.28513237937399</c:v>
                </c:pt>
                <c:pt idx="347">
                  <c:v>4.29769874998799</c:v>
                </c:pt>
                <c:pt idx="348">
                  <c:v>4.31026512060199</c:v>
                </c:pt>
                <c:pt idx="349">
                  <c:v>4.32283149121599</c:v>
                </c:pt>
                <c:pt idx="350">
                  <c:v>4.33539786182999</c:v>
                </c:pt>
                <c:pt idx="351">
                  <c:v>4.34796423244399</c:v>
                </c:pt>
                <c:pt idx="352">
                  <c:v>4.36053060305799</c:v>
                </c:pt>
                <c:pt idx="353">
                  <c:v>4.37309697367199</c:v>
                </c:pt>
                <c:pt idx="354">
                  <c:v>4.38566334428599</c:v>
                </c:pt>
                <c:pt idx="355">
                  <c:v>4.39822971489999</c:v>
                </c:pt>
                <c:pt idx="356">
                  <c:v>4.41079608551399</c:v>
                </c:pt>
                <c:pt idx="357">
                  <c:v>4.42336245612799</c:v>
                </c:pt>
                <c:pt idx="358">
                  <c:v>4.43592882674199</c:v>
                </c:pt>
                <c:pt idx="359">
                  <c:v>4.44849519735599</c:v>
                </c:pt>
                <c:pt idx="360">
                  <c:v>4.46106156796999</c:v>
                </c:pt>
                <c:pt idx="361">
                  <c:v>4.47362793858399</c:v>
                </c:pt>
                <c:pt idx="362">
                  <c:v>4.48619430919799</c:v>
                </c:pt>
                <c:pt idx="363">
                  <c:v>4.49876067981199</c:v>
                </c:pt>
                <c:pt idx="364">
                  <c:v>4.51132705042599</c:v>
                </c:pt>
                <c:pt idx="365">
                  <c:v>4.52389342103999</c:v>
                </c:pt>
                <c:pt idx="366">
                  <c:v>4.53645979165399</c:v>
                </c:pt>
                <c:pt idx="367">
                  <c:v>4.54902616226798</c:v>
                </c:pt>
                <c:pt idx="368">
                  <c:v>4.56159253288198</c:v>
                </c:pt>
                <c:pt idx="369">
                  <c:v>4.57415890349598</c:v>
                </c:pt>
                <c:pt idx="370">
                  <c:v>4.58672527410998</c:v>
                </c:pt>
                <c:pt idx="371">
                  <c:v>4.59929164472398</c:v>
                </c:pt>
                <c:pt idx="372">
                  <c:v>4.61185801533798</c:v>
                </c:pt>
                <c:pt idx="373">
                  <c:v>4.62442438595198</c:v>
                </c:pt>
                <c:pt idx="374">
                  <c:v>4.63699075656598</c:v>
                </c:pt>
                <c:pt idx="375">
                  <c:v>4.64955712717998</c:v>
                </c:pt>
                <c:pt idx="376">
                  <c:v>4.66212349779398</c:v>
                </c:pt>
                <c:pt idx="377">
                  <c:v>4.67468986840798</c:v>
                </c:pt>
                <c:pt idx="378">
                  <c:v>4.68725623902198</c:v>
                </c:pt>
                <c:pt idx="379">
                  <c:v>4.69982260963598</c:v>
                </c:pt>
                <c:pt idx="380">
                  <c:v>4.71238898024998</c:v>
                </c:pt>
                <c:pt idx="381">
                  <c:v>4.72495535086398</c:v>
                </c:pt>
                <c:pt idx="382">
                  <c:v>4.73752172147798</c:v>
                </c:pt>
                <c:pt idx="383">
                  <c:v>4.75008809209198</c:v>
                </c:pt>
                <c:pt idx="384">
                  <c:v>4.76265446270598</c:v>
                </c:pt>
                <c:pt idx="385">
                  <c:v>4.77522083331998</c:v>
                </c:pt>
                <c:pt idx="386">
                  <c:v>4.78778720393398</c:v>
                </c:pt>
                <c:pt idx="387">
                  <c:v>4.80035357454798</c:v>
                </c:pt>
                <c:pt idx="388">
                  <c:v>4.81291994516198</c:v>
                </c:pt>
                <c:pt idx="389">
                  <c:v>4.82548631577598</c:v>
                </c:pt>
                <c:pt idx="390">
                  <c:v>4.83805268638997</c:v>
                </c:pt>
                <c:pt idx="391">
                  <c:v>4.85061905700397</c:v>
                </c:pt>
                <c:pt idx="392">
                  <c:v>4.86318542761797</c:v>
                </c:pt>
                <c:pt idx="393">
                  <c:v>4.87575179823197</c:v>
                </c:pt>
                <c:pt idx="394">
                  <c:v>4.88831816884597</c:v>
                </c:pt>
                <c:pt idx="395">
                  <c:v>4.90088453945997</c:v>
                </c:pt>
                <c:pt idx="396">
                  <c:v>4.91345091007397</c:v>
                </c:pt>
                <c:pt idx="397">
                  <c:v>4.92601728068797</c:v>
                </c:pt>
                <c:pt idx="398">
                  <c:v>4.93858365130197</c:v>
                </c:pt>
                <c:pt idx="399">
                  <c:v>4.95115002191597</c:v>
                </c:pt>
                <c:pt idx="400">
                  <c:v>4.96371639252997</c:v>
                </c:pt>
                <c:pt idx="401">
                  <c:v>4.97628276314397</c:v>
                </c:pt>
                <c:pt idx="402">
                  <c:v>4.98884913375797</c:v>
                </c:pt>
                <c:pt idx="403">
                  <c:v>5.00141550437197</c:v>
                </c:pt>
                <c:pt idx="404">
                  <c:v>5.01398187498597</c:v>
                </c:pt>
                <c:pt idx="405">
                  <c:v>5.02654824559997</c:v>
                </c:pt>
                <c:pt idx="406">
                  <c:v>5.03911461621397</c:v>
                </c:pt>
                <c:pt idx="407">
                  <c:v>5.05168098682797</c:v>
                </c:pt>
                <c:pt idx="408">
                  <c:v>5.06424735744197</c:v>
                </c:pt>
                <c:pt idx="409">
                  <c:v>5.07681372805597</c:v>
                </c:pt>
                <c:pt idx="410">
                  <c:v>5.08938009866997</c:v>
                </c:pt>
                <c:pt idx="411">
                  <c:v>5.10194646928397</c:v>
                </c:pt>
                <c:pt idx="412">
                  <c:v>5.11451283989797</c:v>
                </c:pt>
                <c:pt idx="413">
                  <c:v>5.12707921051196</c:v>
                </c:pt>
                <c:pt idx="414">
                  <c:v>5.13964558112596</c:v>
                </c:pt>
                <c:pt idx="415">
                  <c:v>5.15221195173996</c:v>
                </c:pt>
                <c:pt idx="416">
                  <c:v>5.16477832235396</c:v>
                </c:pt>
                <c:pt idx="417">
                  <c:v>5.17734469296796</c:v>
                </c:pt>
                <c:pt idx="418">
                  <c:v>5.18991106358196</c:v>
                </c:pt>
                <c:pt idx="419">
                  <c:v>5.20247743419596</c:v>
                </c:pt>
                <c:pt idx="420">
                  <c:v>5.21504380480996</c:v>
                </c:pt>
                <c:pt idx="421">
                  <c:v>5.22761017542396</c:v>
                </c:pt>
                <c:pt idx="422">
                  <c:v>5.24017654603796</c:v>
                </c:pt>
                <c:pt idx="423">
                  <c:v>5.25274291665196</c:v>
                </c:pt>
                <c:pt idx="424">
                  <c:v>5.26530928726596</c:v>
                </c:pt>
                <c:pt idx="425">
                  <c:v>5.27787565787996</c:v>
                </c:pt>
                <c:pt idx="426">
                  <c:v>5.29044202849396</c:v>
                </c:pt>
                <c:pt idx="427">
                  <c:v>5.30300839910796</c:v>
                </c:pt>
                <c:pt idx="428">
                  <c:v>5.31557476972196</c:v>
                </c:pt>
                <c:pt idx="429">
                  <c:v>5.32814114033596</c:v>
                </c:pt>
                <c:pt idx="430">
                  <c:v>5.34070751094996</c:v>
                </c:pt>
                <c:pt idx="431">
                  <c:v>5.35327388156396</c:v>
                </c:pt>
                <c:pt idx="432">
                  <c:v>5.36584025217796</c:v>
                </c:pt>
                <c:pt idx="433">
                  <c:v>5.37840662279196</c:v>
                </c:pt>
                <c:pt idx="434">
                  <c:v>5.39097299340596</c:v>
                </c:pt>
                <c:pt idx="435">
                  <c:v>5.40353936401996</c:v>
                </c:pt>
                <c:pt idx="436">
                  <c:v>5.41610573463395</c:v>
                </c:pt>
                <c:pt idx="437">
                  <c:v>5.42867210524795</c:v>
                </c:pt>
                <c:pt idx="438">
                  <c:v>5.44123847586195</c:v>
                </c:pt>
                <c:pt idx="439">
                  <c:v>5.45380484647595</c:v>
                </c:pt>
                <c:pt idx="440">
                  <c:v>5.46637121708995</c:v>
                </c:pt>
                <c:pt idx="441">
                  <c:v>5.47893758770395</c:v>
                </c:pt>
                <c:pt idx="442">
                  <c:v>5.49150395831795</c:v>
                </c:pt>
                <c:pt idx="443">
                  <c:v>5.50407032893195</c:v>
                </c:pt>
                <c:pt idx="444">
                  <c:v>5.51663669954595</c:v>
                </c:pt>
                <c:pt idx="445">
                  <c:v>5.52920307015995</c:v>
                </c:pt>
                <c:pt idx="446">
                  <c:v>5.54176944077395</c:v>
                </c:pt>
                <c:pt idx="447">
                  <c:v>5.55433581138795</c:v>
                </c:pt>
                <c:pt idx="448">
                  <c:v>5.56690218200195</c:v>
                </c:pt>
                <c:pt idx="449">
                  <c:v>5.57946855261595</c:v>
                </c:pt>
                <c:pt idx="450">
                  <c:v>5.59203492322995</c:v>
                </c:pt>
                <c:pt idx="451">
                  <c:v>5.60460129384395</c:v>
                </c:pt>
                <c:pt idx="452">
                  <c:v>5.61716766445795</c:v>
                </c:pt>
                <c:pt idx="453">
                  <c:v>5.62973403507195</c:v>
                </c:pt>
                <c:pt idx="454">
                  <c:v>5.64230040568595</c:v>
                </c:pt>
                <c:pt idx="455">
                  <c:v>5.65486677629995</c:v>
                </c:pt>
                <c:pt idx="456">
                  <c:v>5.66743314691395</c:v>
                </c:pt>
                <c:pt idx="457">
                  <c:v>5.67999951752795</c:v>
                </c:pt>
                <c:pt idx="458">
                  <c:v>5.69256588814195</c:v>
                </c:pt>
                <c:pt idx="459">
                  <c:v>5.70513225875594</c:v>
                </c:pt>
                <c:pt idx="460">
                  <c:v>5.71769862936994</c:v>
                </c:pt>
                <c:pt idx="461">
                  <c:v>5.73026499998394</c:v>
                </c:pt>
                <c:pt idx="462">
                  <c:v>5.74283137059794</c:v>
                </c:pt>
                <c:pt idx="463">
                  <c:v>5.75539774121194</c:v>
                </c:pt>
                <c:pt idx="464">
                  <c:v>5.76796411182594</c:v>
                </c:pt>
                <c:pt idx="465">
                  <c:v>5.78053048243994</c:v>
                </c:pt>
                <c:pt idx="466">
                  <c:v>5.79309685305394</c:v>
                </c:pt>
                <c:pt idx="467">
                  <c:v>5.80566322366794</c:v>
                </c:pt>
                <c:pt idx="468">
                  <c:v>5.81822959428194</c:v>
                </c:pt>
                <c:pt idx="469">
                  <c:v>5.83079596489594</c:v>
                </c:pt>
                <c:pt idx="470">
                  <c:v>5.84336233550994</c:v>
                </c:pt>
                <c:pt idx="471">
                  <c:v>5.85592870612394</c:v>
                </c:pt>
                <c:pt idx="472">
                  <c:v>5.86849507673794</c:v>
                </c:pt>
                <c:pt idx="473">
                  <c:v>5.88106144735194</c:v>
                </c:pt>
                <c:pt idx="474">
                  <c:v>5.89362781796594</c:v>
                </c:pt>
                <c:pt idx="475">
                  <c:v>5.90619418857994</c:v>
                </c:pt>
                <c:pt idx="476">
                  <c:v>5.91876055919394</c:v>
                </c:pt>
                <c:pt idx="477">
                  <c:v>5.93132692980794</c:v>
                </c:pt>
                <c:pt idx="478">
                  <c:v>5.94389330042194</c:v>
                </c:pt>
                <c:pt idx="479">
                  <c:v>5.95645967103594</c:v>
                </c:pt>
                <c:pt idx="480">
                  <c:v>5.96902604164994</c:v>
                </c:pt>
                <c:pt idx="481">
                  <c:v>5.98159241226394</c:v>
                </c:pt>
                <c:pt idx="482">
                  <c:v>5.99415878287794</c:v>
                </c:pt>
                <c:pt idx="483">
                  <c:v>6.00672515349193</c:v>
                </c:pt>
                <c:pt idx="484">
                  <c:v>6.01929152410593</c:v>
                </c:pt>
                <c:pt idx="485">
                  <c:v>6.03185789471993</c:v>
                </c:pt>
                <c:pt idx="486">
                  <c:v>6.04442426533393</c:v>
                </c:pt>
                <c:pt idx="487">
                  <c:v>6.05699063594793</c:v>
                </c:pt>
                <c:pt idx="488">
                  <c:v>6.06955700656193</c:v>
                </c:pt>
                <c:pt idx="489">
                  <c:v>6.08212337717593</c:v>
                </c:pt>
                <c:pt idx="490">
                  <c:v>6.09468974778993</c:v>
                </c:pt>
                <c:pt idx="491">
                  <c:v>6.10725611840393</c:v>
                </c:pt>
                <c:pt idx="492">
                  <c:v>6.11982248901793</c:v>
                </c:pt>
                <c:pt idx="493">
                  <c:v>6.13238885963193</c:v>
                </c:pt>
                <c:pt idx="494">
                  <c:v>6.14495523024593</c:v>
                </c:pt>
                <c:pt idx="495">
                  <c:v>6.15752160085993</c:v>
                </c:pt>
                <c:pt idx="496">
                  <c:v>6.17008797147393</c:v>
                </c:pt>
                <c:pt idx="497">
                  <c:v>6.18265434208793</c:v>
                </c:pt>
                <c:pt idx="498">
                  <c:v>6.19522071270193</c:v>
                </c:pt>
                <c:pt idx="499">
                  <c:v>6.20778708331593</c:v>
                </c:pt>
                <c:pt idx="500">
                  <c:v>6.22035345392993</c:v>
                </c:pt>
                <c:pt idx="501">
                  <c:v>6.23291982454393</c:v>
                </c:pt>
                <c:pt idx="502">
                  <c:v>6.24548619515793</c:v>
                </c:pt>
                <c:pt idx="503">
                  <c:v>6.25805256577193</c:v>
                </c:pt>
                <c:pt idx="504">
                  <c:v>6.27061893638593</c:v>
                </c:pt>
                <c:pt idx="505">
                  <c:v>6.28318530699993</c:v>
                </c:pt>
                <c:pt idx="506">
                  <c:v>6.29575167761392</c:v>
                </c:pt>
                <c:pt idx="507">
                  <c:v>6.30831804822792</c:v>
                </c:pt>
                <c:pt idx="508">
                  <c:v>6.32088441884192</c:v>
                </c:pt>
                <c:pt idx="509">
                  <c:v>6.33345078945592</c:v>
                </c:pt>
                <c:pt idx="510">
                  <c:v>6.34601716006992</c:v>
                </c:pt>
              </c:numCache>
            </c:numRef>
          </c:xVal>
          <c:yVal>
            <c:numRef>
              <c:f>Sheet2!$I$21:$I$531</c:f>
              <c:numCache>
                <c:formatCode>General</c:formatCode>
                <c:ptCount val="511"/>
                <c:pt idx="0">
                  <c:v>-0.0415840639191552</c:v>
                </c:pt>
                <c:pt idx="1">
                  <c:v>-0.0333306797494744</c:v>
                </c:pt>
                <c:pt idx="2">
                  <c:v>-0.0250359370145037</c:v>
                </c:pt>
                <c:pt idx="3">
                  <c:v>-0.0167090213938919</c:v>
                </c:pt>
                <c:pt idx="4">
                  <c:v>-0.00836009766398001</c:v>
                </c:pt>
                <c:pt idx="5">
                  <c:v>0</c:v>
                </c:pt>
                <c:pt idx="6">
                  <c:v>0.00836009766398001</c:v>
                </c:pt>
                <c:pt idx="7">
                  <c:v>0.0167090213938919</c:v>
                </c:pt>
                <c:pt idx="8">
                  <c:v>0.0250359370145037</c:v>
                </c:pt>
                <c:pt idx="9">
                  <c:v>0.0333306797494744</c:v>
                </c:pt>
                <c:pt idx="10">
                  <c:v>0.0415840639191552</c:v>
                </c:pt>
                <c:pt idx="11">
                  <c:v>0.0497881634548203</c:v>
                </c:pt>
                <c:pt idx="12">
                  <c:v>0.0579365548403447</c:v>
                </c:pt>
                <c:pt idx="13">
                  <c:v>0.0660245151904286</c:v>
                </c:pt>
                <c:pt idx="14">
                  <c:v>0.0740491694868122</c:v>
                </c:pt>
                <c:pt idx="15">
                  <c:v>0.0820095824828774</c:v>
                </c:pt>
                <c:pt idx="16">
                  <c:v>0.0899067924098187</c:v>
                </c:pt>
                <c:pt idx="17">
                  <c:v>0.0977437853275158</c:v>
                </c:pt>
                <c:pt idx="18">
                  <c:v>0.105525410711096</c:v>
                </c:pt>
                <c:pt idx="19">
                  <c:v>0.113258240599491</c:v>
                </c:pt>
                <c:pt idx="20">
                  <c:v>0.120950376304871</c:v>
                </c:pt>
                <c:pt idx="21">
                  <c:v>0.128611208243109</c:v>
                </c:pt>
                <c:pt idx="22">
                  <c:v>0.136251135849948</c:v>
                </c:pt>
                <c:pt idx="23">
                  <c:v>0.143881255754141</c:v>
                </c:pt>
                <c:pt idx="24">
                  <c:v>0.151513027351837</c:v>
                </c:pt>
                <c:pt idx="25">
                  <c:v>0.159157925636996</c:v>
                </c:pt>
                <c:pt idx="26">
                  <c:v>0.166827091568763</c:v>
                </c:pt>
                <c:pt idx="27">
                  <c:v>0.174530990385094</c:v>
                </c:pt>
                <c:pt idx="28">
                  <c:v>0.182279088097222</c:v>
                </c:pt>
                <c:pt idx="29">
                  <c:v>0.190079555925371</c:v>
                </c:pt>
                <c:pt idx="30">
                  <c:v>0.197939011674445</c:v>
                </c:pt>
                <c:pt idx="31">
                  <c:v>0.205862306019678</c:v>
                </c:pt>
                <c:pt idx="32">
                  <c:v>0.213852360404477</c:v>
                </c:pt>
                <c:pt idx="33">
                  <c:v>0.221910061780981</c:v>
                </c:pt>
                <c:pt idx="34">
                  <c:v>0.230034217789351</c:v>
                </c:pt>
                <c:pt idx="35">
                  <c:v>0.238221574220452</c:v>
                </c:pt>
                <c:pt idx="36">
                  <c:v>0.246466894788066</c:v>
                </c:pt>
                <c:pt idx="37">
                  <c:v>0.254763101402885</c:v>
                </c:pt>
                <c:pt idx="38">
                  <c:v>0.263101471344045</c:v>
                </c:pt>
                <c:pt idx="39">
                  <c:v>0.271471886016752</c:v>
                </c:pt>
                <c:pt idx="40">
                  <c:v>0.279863124416511</c:v>
                </c:pt>
                <c:pt idx="41">
                  <c:v>0.288263193037809</c:v>
                </c:pt>
                <c:pt idx="42">
                  <c:v>0.296659682809154</c:v>
                </c:pt>
                <c:pt idx="43">
                  <c:v>0.305040142742412</c:v>
                </c:pt>
                <c:pt idx="44">
                  <c:v>0.313392459380413</c:v>
                </c:pt>
                <c:pt idx="45">
                  <c:v>0.321705230833002</c:v>
                </c:pt>
                <c:pt idx="46">
                  <c:v>0.329968124219541</c:v>
                </c:pt>
                <c:pt idx="47">
                  <c:v>0.338172205687807</c:v>
                </c:pt>
                <c:pt idx="48">
                  <c:v>0.34631023284856</c:v>
                </c:pt>
                <c:pt idx="49">
                  <c:v>0.354376900436214</c:v>
                </c:pt>
                <c:pt idx="50">
                  <c:v>0.36236903125439</c:v>
                </c:pt>
                <c:pt idx="51">
                  <c:v>0.370285705958476</c:v>
                </c:pt>
                <c:pt idx="52">
                  <c:v>0.3781283269257</c:v>
                </c:pt>
                <c:pt idx="53">
                  <c:v>0.385900613320919</c:v>
                </c:pt>
                <c:pt idx="54">
                  <c:v>0.393608526432293</c:v>
                </c:pt>
                <c:pt idx="55">
                  <c:v>0.401260126370885</c:v>
                </c:pt>
                <c:pt idx="56">
                  <c:v>0.408865363245241</c:v>
                </c:pt>
                <c:pt idx="57">
                  <c:v>0.416435807879039</c:v>
                </c:pt>
                <c:pt idx="58">
                  <c:v>0.4239843289807</c:v>
                </c:pt>
                <c:pt idx="59">
                  <c:v>0.431524725344803</c:v>
                </c:pt>
                <c:pt idx="60">
                  <c:v>0.439071323116704</c:v>
                </c:pt>
                <c:pt idx="61">
                  <c:v>0.446638549339829</c:v>
                </c:pt>
                <c:pt idx="62">
                  <c:v>0.454240493892497</c:v>
                </c:pt>
                <c:pt idx="63">
                  <c:v>0.461890472478353</c:v>
                </c:pt>
                <c:pt idx="64">
                  <c:v>0.469600603540984</c:v>
                </c:pt>
                <c:pt idx="65">
                  <c:v>0.477381411817884</c:v>
                </c:pt>
                <c:pt idx="66">
                  <c:v>0.485241470730255</c:v>
                </c:pt>
                <c:pt idx="67">
                  <c:v>0.493187094931972</c:v>
                </c:pt>
                <c:pt idx="68">
                  <c:v>0.501222093131871</c:v>
                </c:pt>
                <c:pt idx="69">
                  <c:v>0.509347589786576</c:v>
                </c:pt>
                <c:pt idx="70">
                  <c:v>0.517561922473136</c:v>
                </c:pt>
                <c:pt idx="71">
                  <c:v>0.525860619736894</c:v>
                </c:pt>
                <c:pt idx="72">
                  <c:v>0.534236462021775</c:v>
                </c:pt>
                <c:pt idx="73">
                  <c:v>0.542679625984974</c:v>
                </c:pt>
                <c:pt idx="74">
                  <c:v>0.551177910137045</c:v>
                </c:pt>
                <c:pt idx="75">
                  <c:v>0.559717037395304</c:v>
                </c:pt>
                <c:pt idx="76">
                  <c:v>0.568281027857828</c:v>
                </c:pt>
                <c:pt idx="77">
                  <c:v>0.576852632960457</c:v>
                </c:pt>
                <c:pt idx="78">
                  <c:v>0.585413820230988</c:v>
                </c:pt>
                <c:pt idx="79">
                  <c:v>0.593946296159466</c:v>
                </c:pt>
                <c:pt idx="80">
                  <c:v>0.602432053311685</c:v>
                </c:pt>
                <c:pt idx="81">
                  <c:v>0.610853926767716</c:v>
                </c:pt>
                <c:pt idx="82">
                  <c:v>0.619196144303111</c:v>
                </c:pt>
                <c:pt idx="83">
                  <c:v>0.627444854472148</c:v>
                </c:pt>
                <c:pt idx="84">
                  <c:v>0.635588616914721</c:v>
                </c:pt>
                <c:pt idx="85">
                  <c:v>0.643618839794663</c:v>
                </c:pt>
                <c:pt idx="86">
                  <c:v>0.651530150279899</c:v>
                </c:pt>
                <c:pt idx="87">
                  <c:v>0.659320685375185</c:v>
                </c:pt>
                <c:pt idx="88">
                  <c:v>0.666992292186837</c:v>
                </c:pt>
                <c:pt idx="89">
                  <c:v>0.674550628796198</c:v>
                </c:pt>
                <c:pt idx="90">
                  <c:v>0.682005159296053</c:v>
                </c:pt>
                <c:pt idx="91">
                  <c:v>0.689369039144794</c:v>
                </c:pt>
                <c:pt idx="92">
                  <c:v>0.696658889753594</c:v>
                </c:pt>
                <c:pt idx="93">
                  <c:v>0.703894464073582</c:v>
                </c:pt>
                <c:pt idx="94">
                  <c:v>0.711098207821075</c:v>
                </c:pt>
                <c:pt idx="95">
                  <c:v>0.718294723796005</c:v>
                </c:pt>
                <c:pt idx="96">
                  <c:v>0.725510149438509</c:v>
                </c:pt>
                <c:pt idx="97">
                  <c:v>0.732771460260499</c:v>
                </c:pt>
                <c:pt idx="98">
                  <c:v>0.740105714015907</c:v>
                </c:pt>
                <c:pt idx="99">
                  <c:v>0.74753925237437</c:v>
                </c:pt>
                <c:pt idx="100">
                  <c:v>0.755096878384761</c:v>
                </c:pt>
                <c:pt idx="101">
                  <c:v>0.762801029112594</c:v>
                </c:pt>
                <c:pt idx="102">
                  <c:v>0.770670963474446</c:v>
                </c:pt>
                <c:pt idx="103">
                  <c:v>0.778721985449874</c:v>
                </c:pt>
                <c:pt idx="104">
                  <c:v>0.786964722515226</c:v>
                </c:pt>
                <c:pt idx="105">
                  <c:v>0.795404478315166</c:v>
                </c:pt>
                <c:pt idx="106">
                  <c:v>0.804040677279597</c:v>
                </c:pt>
                <c:pt idx="107">
                  <c:v>0.812866417131354</c:v>
                </c:pt>
                <c:pt idx="108">
                  <c:v>0.821868143050279</c:v>
                </c:pt>
                <c:pt idx="109">
                  <c:v>0.831025454709893</c:v>
                </c:pt>
                <c:pt idx="110">
                  <c:v>0.840311054541003</c:v>
                </c:pt>
                <c:pt idx="111">
                  <c:v>0.849690842468126</c:v>
                </c:pt>
                <c:pt idx="112">
                  <c:v>0.859124159081844</c:v>
                </c:pt>
                <c:pt idx="113">
                  <c:v>0.868564175830688</c:v>
                </c:pt>
                <c:pt idx="114">
                  <c:v>0.877958427420419</c:v>
                </c:pt>
                <c:pt idx="115">
                  <c:v>0.887249478278316</c:v>
                </c:pt>
                <c:pt idx="116">
                  <c:v>0.896375711756073</c:v>
                </c:pt>
                <c:pt idx="117">
                  <c:v>0.90527222778508</c:v>
                </c:pt>
                <c:pt idx="118">
                  <c:v>0.913871832035144</c:v>
                </c:pt>
                <c:pt idx="119">
                  <c:v>0.922106097328491</c:v>
                </c:pt>
                <c:pt idx="120">
                  <c:v>0.929906476183034</c:v>
                </c:pt>
                <c:pt idx="121">
                  <c:v>0.937205441950494</c:v>
                </c:pt>
                <c:pt idx="122">
                  <c:v>0.943937635112994</c:v>
                </c:pt>
                <c:pt idx="123">
                  <c:v>0.950040990931056</c:v>
                </c:pt>
                <c:pt idx="124">
                  <c:v>0.955457824808783</c:v>
                </c:pt>
                <c:pt idx="125">
                  <c:v>0.960135852457382</c:v>
                </c:pt>
                <c:pt idx="126">
                  <c:v>0.964029123182176</c:v>
                </c:pt>
                <c:pt idx="127">
                  <c:v>0.967098846363955</c:v>
                </c:pt>
                <c:pt idx="128">
                  <c:v>0.969314093413972</c:v>
                </c:pt>
                <c:pt idx="129">
                  <c:v>0.970652360102813</c:v>
                </c:pt>
                <c:pt idx="130">
                  <c:v>0.971099977136466</c:v>
                </c:pt>
                <c:pt idx="131">
                  <c:v>0.970652360109204</c:v>
                </c:pt>
                <c:pt idx="132">
                  <c:v>0.969314093426689</c:v>
                </c:pt>
                <c:pt idx="133">
                  <c:v>0.967098846382868</c:v>
                </c:pt>
                <c:pt idx="134">
                  <c:v>0.964029123207094</c:v>
                </c:pt>
                <c:pt idx="135">
                  <c:v>0.960135852488055</c:v>
                </c:pt>
                <c:pt idx="136">
                  <c:v>0.955457824844908</c:v>
                </c:pt>
                <c:pt idx="137">
                  <c:v>0.95004099097228</c:v>
                </c:pt>
                <c:pt idx="138">
                  <c:v>0.943937635158923</c:v>
                </c:pt>
                <c:pt idx="139">
                  <c:v>0.937205442000699</c:v>
                </c:pt>
                <c:pt idx="140">
                  <c:v>0.929906476237058</c:v>
                </c:pt>
                <c:pt idx="141">
                  <c:v>0.922106097385859</c:v>
                </c:pt>
                <c:pt idx="142">
                  <c:v>0.913871832095367</c:v>
                </c:pt>
                <c:pt idx="143">
                  <c:v>0.905272227847669</c:v>
                </c:pt>
                <c:pt idx="144">
                  <c:v>0.896375711820541</c:v>
                </c:pt>
                <c:pt idx="145">
                  <c:v>0.88724947834419</c:v>
                </c:pt>
                <c:pt idx="146">
                  <c:v>0.877958427487247</c:v>
                </c:pt>
                <c:pt idx="147">
                  <c:v>0.868564175898042</c:v>
                </c:pt>
                <c:pt idx="148">
                  <c:v>0.859124159149332</c:v>
                </c:pt>
                <c:pt idx="149">
                  <c:v>0.849690842535391</c:v>
                </c:pt>
                <c:pt idx="150">
                  <c:v>0.840311054607733</c:v>
                </c:pt>
                <c:pt idx="151">
                  <c:v>0.83102545477582</c:v>
                </c:pt>
                <c:pt idx="152">
                  <c:v>0.821868143115184</c:v>
                </c:pt>
                <c:pt idx="153">
                  <c:v>0.812866417195065</c:v>
                </c:pt>
                <c:pt idx="154">
                  <c:v>0.804040677341995</c:v>
                </c:pt>
                <c:pt idx="155">
                  <c:v>0.795404478376177</c:v>
                </c:pt>
                <c:pt idx="156">
                  <c:v>0.786964722574824</c:v>
                </c:pt>
                <c:pt idx="157">
                  <c:v>0.778721985508077</c:v>
                </c:pt>
                <c:pt idx="158">
                  <c:v>0.770670963531311</c:v>
                </c:pt>
                <c:pt idx="159">
                  <c:v>0.762801029168214</c:v>
                </c:pt>
                <c:pt idx="160">
                  <c:v>0.755096878439261</c:v>
                </c:pt>
                <c:pt idx="161">
                  <c:v>0.7475392524279</c:v>
                </c:pt>
                <c:pt idx="162">
                  <c:v>0.740105714068637</c:v>
                </c:pt>
                <c:pt idx="163">
                  <c:v>0.732771460312612</c:v>
                </c:pt>
                <c:pt idx="164">
                  <c:v>0.725510149490197</c:v>
                </c:pt>
                <c:pt idx="165">
                  <c:v>0.718294723847462</c:v>
                </c:pt>
                <c:pt idx="166">
                  <c:v>0.711098207872492</c:v>
                </c:pt>
                <c:pt idx="167">
                  <c:v>0.70389446412514</c:v>
                </c:pt>
                <c:pt idx="168">
                  <c:v>0.696658889805463</c:v>
                </c:pt>
                <c:pt idx="169">
                  <c:v>0.689369039197125</c:v>
                </c:pt>
                <c:pt idx="170">
                  <c:v>0.682005159348977</c:v>
                </c:pt>
                <c:pt idx="171">
                  <c:v>0.674550628849821</c:v>
                </c:pt>
                <c:pt idx="172">
                  <c:v>0.66699229224124</c:v>
                </c:pt>
                <c:pt idx="173">
                  <c:v>0.659320685430422</c:v>
                </c:pt>
                <c:pt idx="174">
                  <c:v>0.651530150335996</c:v>
                </c:pt>
                <c:pt idx="175">
                  <c:v>0.643618839851622</c:v>
                </c:pt>
                <c:pt idx="176">
                  <c:v>0.635588616972514</c:v>
                </c:pt>
                <c:pt idx="177">
                  <c:v>0.627444854530724</c:v>
                </c:pt>
                <c:pt idx="178">
                  <c:v>0.6191961443624</c:v>
                </c:pt>
                <c:pt idx="179">
                  <c:v>0.610853926827627</c:v>
                </c:pt>
                <c:pt idx="180">
                  <c:v>0.60243205337211</c:v>
                </c:pt>
                <c:pt idx="181">
                  <c:v>0.593946296220288</c:v>
                </c:pt>
                <c:pt idx="182">
                  <c:v>0.58541382029208</c:v>
                </c:pt>
                <c:pt idx="183">
                  <c:v>0.576852633021689</c:v>
                </c:pt>
                <c:pt idx="184">
                  <c:v>0.568281027919068</c:v>
                </c:pt>
                <c:pt idx="185">
                  <c:v>0.559717037456427</c:v>
                </c:pt>
                <c:pt idx="186">
                  <c:v>0.551177910197932</c:v>
                </c:pt>
                <c:pt idx="187">
                  <c:v>0.542679626045516</c:v>
                </c:pt>
                <c:pt idx="188">
                  <c:v>0.534236462081877</c:v>
                </c:pt>
                <c:pt idx="189">
                  <c:v>0.525860619796477</c:v>
                </c:pt>
                <c:pt idx="190">
                  <c:v>0.517561922532138</c:v>
                </c:pt>
                <c:pt idx="191">
                  <c:v>0.509347589844956</c:v>
                </c:pt>
                <c:pt idx="192">
                  <c:v>0.501222093189608</c:v>
                </c:pt>
                <c:pt idx="193">
                  <c:v>0.493187094989062</c:v>
                </c:pt>
                <c:pt idx="194">
                  <c:v>0.485241470786717</c:v>
                </c:pt>
                <c:pt idx="195">
                  <c:v>0.477381411873754</c:v>
                </c:pt>
                <c:pt idx="196">
                  <c:v>0.469600603596317</c:v>
                </c:pt>
                <c:pt idx="197">
                  <c:v>0.461890472533216</c:v>
                </c:pt>
                <c:pt idx="198">
                  <c:v>0.454240493946972</c:v>
                </c:pt>
                <c:pt idx="199">
                  <c:v>0.446638549394007</c:v>
                </c:pt>
                <c:pt idx="200">
                  <c:v>0.439071323170683</c:v>
                </c:pt>
                <c:pt idx="201">
                  <c:v>0.431524725398687</c:v>
                </c:pt>
                <c:pt idx="202">
                  <c:v>0.423984329034591</c:v>
                </c:pt>
                <c:pt idx="203">
                  <c:v>0.416435807933038</c:v>
                </c:pt>
                <c:pt idx="204">
                  <c:v>0.408865363299444</c:v>
                </c:pt>
                <c:pt idx="205">
                  <c:v>0.401260126425379</c:v>
                </c:pt>
                <c:pt idx="206">
                  <c:v>0.393608526487157</c:v>
                </c:pt>
                <c:pt idx="207">
                  <c:v>0.385900613376216</c:v>
                </c:pt>
                <c:pt idx="208">
                  <c:v>0.378128326981481</c:v>
                </c:pt>
                <c:pt idx="209">
                  <c:v>0.370285706014775</c:v>
                </c:pt>
                <c:pt idx="210">
                  <c:v>0.362369031311227</c:v>
                </c:pt>
                <c:pt idx="211">
                  <c:v>0.354376900493589</c:v>
                </c:pt>
                <c:pt idx="212">
                  <c:v>0.346310232906459</c:v>
                </c:pt>
                <c:pt idx="213">
                  <c:v>0.338172205746199</c:v>
                </c:pt>
                <c:pt idx="214">
                  <c:v>0.329968124278382</c:v>
                </c:pt>
                <c:pt idx="215">
                  <c:v>0.321705230892233</c:v>
                </c:pt>
                <c:pt idx="216">
                  <c:v>0.313392459439965</c:v>
                </c:pt>
                <c:pt idx="217">
                  <c:v>0.305040142802207</c:v>
                </c:pt>
                <c:pt idx="218">
                  <c:v>0.296659682869107</c:v>
                </c:pt>
                <c:pt idx="219">
                  <c:v>0.288263193097832</c:v>
                </c:pt>
                <c:pt idx="220">
                  <c:v>0.279863124476516</c:v>
                </c:pt>
                <c:pt idx="221">
                  <c:v>0.271471886076649</c:v>
                </c:pt>
                <c:pt idx="222">
                  <c:v>0.263101471403752</c:v>
                </c:pt>
                <c:pt idx="223">
                  <c:v>0.254763101462326</c:v>
                </c:pt>
                <c:pt idx="224">
                  <c:v>0.246466894847173</c:v>
                </c:pt>
                <c:pt idx="225">
                  <c:v>0.238221574279168</c:v>
                </c:pt>
                <c:pt idx="226">
                  <c:v>0.230034217847632</c:v>
                </c:pt>
                <c:pt idx="227">
                  <c:v>0.221910061838796</c:v>
                </c:pt>
                <c:pt idx="228">
                  <c:v>0.21385236046181</c:v>
                </c:pt>
                <c:pt idx="229">
                  <c:v>0.205862306076529</c:v>
                </c:pt>
                <c:pt idx="230">
                  <c:v>0.197939011730827</c:v>
                </c:pt>
                <c:pt idx="231">
                  <c:v>0.190079555981312</c:v>
                </c:pt>
                <c:pt idx="232">
                  <c:v>0.182279088152763</c:v>
                </c:pt>
                <c:pt idx="233">
                  <c:v>0.174530990440288</c:v>
                </c:pt>
                <c:pt idx="234">
                  <c:v>0.166827091623674</c:v>
                </c:pt>
                <c:pt idx="235">
                  <c:v>0.159157925691695</c:v>
                </c:pt>
                <c:pt idx="236">
                  <c:v>0.151513027406402</c:v>
                </c:pt>
                <c:pt idx="237">
                  <c:v>0.143881255808653</c:v>
                </c:pt>
                <c:pt idx="238">
                  <c:v>0.13625113590449</c:v>
                </c:pt>
                <c:pt idx="239">
                  <c:v>0.12861120829776</c:v>
                </c:pt>
                <c:pt idx="240">
                  <c:v>0.120950376359711</c:v>
                </c:pt>
                <c:pt idx="241">
                  <c:v>0.113258240654589</c:v>
                </c:pt>
                <c:pt idx="242">
                  <c:v>0.105525410766515</c:v>
                </c:pt>
                <c:pt idx="243">
                  <c:v>0.0977437853833092</c:v>
                </c:pt>
                <c:pt idx="244">
                  <c:v>0.0899067924660271</c:v>
                </c:pt>
                <c:pt idx="245">
                  <c:v>0.082009582539529</c:v>
                </c:pt>
                <c:pt idx="246">
                  <c:v>0.0740491695439215</c:v>
                </c:pt>
                <c:pt idx="247">
                  <c:v>0.066024515247996</c:v>
                </c:pt>
                <c:pt idx="248">
                  <c:v>0.0579365548983565</c:v>
                </c:pt>
                <c:pt idx="249">
                  <c:v>0.049788163513249</c:v>
                </c:pt>
                <c:pt idx="250">
                  <c:v>0.0415840639779609</c:v>
                </c:pt>
                <c:pt idx="251">
                  <c:v>0.0333306798086056</c:v>
                </c:pt>
                <c:pt idx="252">
                  <c:v>0.0250359370738988</c:v>
                </c:pt>
                <c:pt idx="253">
                  <c:v>0.0167090214534817</c:v>
                </c:pt>
                <c:pt idx="254">
                  <c:v>0.008360097723689</c:v>
                </c:pt>
                <c:pt idx="255">
                  <c:v>5.97491787484577E-011</c:v>
                </c:pt>
                <c:pt idx="256">
                  <c:v>-0.00836009760427092</c:v>
                </c:pt>
                <c:pt idx="257">
                  <c:v>-0.0167090213343021</c:v>
                </c:pt>
                <c:pt idx="258">
                  <c:v>-0.0250359369551083</c:v>
                </c:pt>
                <c:pt idx="259">
                  <c:v>-0.0333306796903431</c:v>
                </c:pt>
                <c:pt idx="260">
                  <c:v>-0.0415840638603496</c:v>
                </c:pt>
                <c:pt idx="261">
                  <c:v>-0.0497881633963916</c:v>
                </c:pt>
                <c:pt idx="262">
                  <c:v>-0.0579365547823331</c:v>
                </c:pt>
                <c:pt idx="263">
                  <c:v>-0.0660245151328613</c:v>
                </c:pt>
                <c:pt idx="264">
                  <c:v>-0.0740491694297028</c:v>
                </c:pt>
                <c:pt idx="265">
                  <c:v>-0.0820095824262258</c:v>
                </c:pt>
                <c:pt idx="266">
                  <c:v>-0.0899067923536104</c:v>
                </c:pt>
                <c:pt idx="267">
                  <c:v>-0.0977437852717225</c:v>
                </c:pt>
                <c:pt idx="268">
                  <c:v>-0.105525410655677</c:v>
                </c:pt>
                <c:pt idx="269">
                  <c:v>-0.113258240544393</c:v>
                </c:pt>
                <c:pt idx="270">
                  <c:v>-0.120950376250032</c:v>
                </c:pt>
                <c:pt idx="271">
                  <c:v>-0.128611208188457</c:v>
                </c:pt>
                <c:pt idx="272">
                  <c:v>-0.136251135795407</c:v>
                </c:pt>
                <c:pt idx="273">
                  <c:v>-0.143881255699629</c:v>
                </c:pt>
                <c:pt idx="274">
                  <c:v>-0.151513027297272</c:v>
                </c:pt>
                <c:pt idx="275">
                  <c:v>-0.159157925582297</c:v>
                </c:pt>
                <c:pt idx="276">
                  <c:v>-0.166827091513853</c:v>
                </c:pt>
                <c:pt idx="277">
                  <c:v>-0.1745309903299</c:v>
                </c:pt>
                <c:pt idx="278">
                  <c:v>-0.182279088041681</c:v>
                </c:pt>
                <c:pt idx="279">
                  <c:v>-0.19007955586943</c:v>
                </c:pt>
                <c:pt idx="280">
                  <c:v>-0.197939011618063</c:v>
                </c:pt>
                <c:pt idx="281">
                  <c:v>-0.205862305962827</c:v>
                </c:pt>
                <c:pt idx="282">
                  <c:v>-0.213852360347143</c:v>
                </c:pt>
                <c:pt idx="283">
                  <c:v>-0.221910061723166</c:v>
                </c:pt>
                <c:pt idx="284">
                  <c:v>-0.23003421773107</c:v>
                </c:pt>
                <c:pt idx="285">
                  <c:v>-0.238221574161736</c:v>
                </c:pt>
                <c:pt idx="286">
                  <c:v>-0.246466894728959</c:v>
                </c:pt>
                <c:pt idx="287">
                  <c:v>-0.254763101343444</c:v>
                </c:pt>
                <c:pt idx="288">
                  <c:v>-0.263101471284337</c:v>
                </c:pt>
                <c:pt idx="289">
                  <c:v>-0.271471885956854</c:v>
                </c:pt>
                <c:pt idx="290">
                  <c:v>-0.279863124356507</c:v>
                </c:pt>
                <c:pt idx="291">
                  <c:v>-0.288263192977785</c:v>
                </c:pt>
                <c:pt idx="292">
                  <c:v>-0.2966596827492</c:v>
                </c:pt>
                <c:pt idx="293">
                  <c:v>-0.305040142682618</c:v>
                </c:pt>
                <c:pt idx="294">
                  <c:v>-0.313392459320862</c:v>
                </c:pt>
                <c:pt idx="295">
                  <c:v>-0.321705230773771</c:v>
                </c:pt>
                <c:pt idx="296">
                  <c:v>-0.329968124160701</c:v>
                </c:pt>
                <c:pt idx="297">
                  <c:v>-0.338172205629414</c:v>
                </c:pt>
                <c:pt idx="298">
                  <c:v>-0.346310232790661</c:v>
                </c:pt>
                <c:pt idx="299">
                  <c:v>-0.354376900378839</c:v>
                </c:pt>
                <c:pt idx="300">
                  <c:v>-0.362369031197553</c:v>
                </c:pt>
                <c:pt idx="301">
                  <c:v>-0.370285705902176</c:v>
                </c:pt>
                <c:pt idx="302">
                  <c:v>-0.378128326869919</c:v>
                </c:pt>
                <c:pt idx="303">
                  <c:v>-0.385900613265622</c:v>
                </c:pt>
                <c:pt idx="304">
                  <c:v>-0.393608526377429</c:v>
                </c:pt>
                <c:pt idx="305">
                  <c:v>-0.40126012631639</c:v>
                </c:pt>
                <c:pt idx="306">
                  <c:v>-0.408865363191038</c:v>
                </c:pt>
                <c:pt idx="307">
                  <c:v>-0.41643580782504</c:v>
                </c:pt>
                <c:pt idx="308">
                  <c:v>-0.423984328926809</c:v>
                </c:pt>
                <c:pt idx="309">
                  <c:v>-0.431524725290919</c:v>
                </c:pt>
                <c:pt idx="310">
                  <c:v>-0.439071323062724</c:v>
                </c:pt>
                <c:pt idx="311">
                  <c:v>-0.446638549285651</c:v>
                </c:pt>
                <c:pt idx="312">
                  <c:v>-0.454240493838023</c:v>
                </c:pt>
                <c:pt idx="313">
                  <c:v>-0.46189047242349</c:v>
                </c:pt>
                <c:pt idx="314">
                  <c:v>-0.469600603485652</c:v>
                </c:pt>
                <c:pt idx="315">
                  <c:v>-0.477381411762013</c:v>
                </c:pt>
                <c:pt idx="316">
                  <c:v>-0.485241470673793</c:v>
                </c:pt>
                <c:pt idx="317">
                  <c:v>-0.493187094874881</c:v>
                </c:pt>
                <c:pt idx="318">
                  <c:v>-0.501222093074135</c:v>
                </c:pt>
                <c:pt idx="319">
                  <c:v>-0.509347589728196</c:v>
                </c:pt>
                <c:pt idx="320">
                  <c:v>-0.517561922414133</c:v>
                </c:pt>
                <c:pt idx="321">
                  <c:v>-0.525860619677311</c:v>
                </c:pt>
                <c:pt idx="322">
                  <c:v>-0.534236461961673</c:v>
                </c:pt>
                <c:pt idx="323">
                  <c:v>-0.542679625924432</c:v>
                </c:pt>
                <c:pt idx="324">
                  <c:v>-0.551177910076158</c:v>
                </c:pt>
                <c:pt idx="325">
                  <c:v>-0.55971703733418</c:v>
                </c:pt>
                <c:pt idx="326">
                  <c:v>-0.568281027796586</c:v>
                </c:pt>
                <c:pt idx="327">
                  <c:v>-0.576852632899225</c:v>
                </c:pt>
                <c:pt idx="328">
                  <c:v>-0.585413820169895</c:v>
                </c:pt>
                <c:pt idx="329">
                  <c:v>-0.593946296098643</c:v>
                </c:pt>
                <c:pt idx="330">
                  <c:v>-0.602432053251258</c:v>
                </c:pt>
                <c:pt idx="331">
                  <c:v>-0.610853926707804</c:v>
                </c:pt>
                <c:pt idx="332">
                  <c:v>-0.61919614424382</c:v>
                </c:pt>
                <c:pt idx="333">
                  <c:v>-0.627444854413568</c:v>
                </c:pt>
                <c:pt idx="334">
                  <c:v>-0.635588616856925</c:v>
                </c:pt>
                <c:pt idx="335">
                  <c:v>-0.643618839737702</c:v>
                </c:pt>
                <c:pt idx="336">
                  <c:v>-0.651530150223798</c:v>
                </c:pt>
                <c:pt idx="337">
                  <c:v>-0.659320685319945</c:v>
                </c:pt>
                <c:pt idx="338">
                  <c:v>-0.666992292132431</c:v>
                </c:pt>
                <c:pt idx="339">
                  <c:v>-0.674550628742572</c:v>
                </c:pt>
                <c:pt idx="340">
                  <c:v>-0.682005159243126</c:v>
                </c:pt>
                <c:pt idx="341">
                  <c:v>-0.689369039092458</c:v>
                </c:pt>
                <c:pt idx="342">
                  <c:v>-0.69665888970172</c:v>
                </c:pt>
                <c:pt idx="343">
                  <c:v>-0.703894464022018</c:v>
                </c:pt>
                <c:pt idx="344">
                  <c:v>-0.711098207769653</c:v>
                </c:pt>
                <c:pt idx="345">
                  <c:v>-0.718294723744542</c:v>
                </c:pt>
                <c:pt idx="346">
                  <c:v>-0.725510149386815</c:v>
                </c:pt>
                <c:pt idx="347">
                  <c:v>-0.73277146020838</c:v>
                </c:pt>
                <c:pt idx="348">
                  <c:v>-0.740105713963171</c:v>
                </c:pt>
                <c:pt idx="349">
                  <c:v>-0.747539252320833</c:v>
                </c:pt>
                <c:pt idx="350">
                  <c:v>-0.755096878330254</c:v>
                </c:pt>
                <c:pt idx="351">
                  <c:v>-0.762801029056966</c:v>
                </c:pt>
                <c:pt idx="352">
                  <c:v>-0.770670963417574</c:v>
                </c:pt>
                <c:pt idx="353">
                  <c:v>-0.778721985391663</c:v>
                </c:pt>
                <c:pt idx="354">
                  <c:v>-0.786964722455619</c:v>
                </c:pt>
                <c:pt idx="355">
                  <c:v>-0.795404478254146</c:v>
                </c:pt>
                <c:pt idx="356">
                  <c:v>-0.80404067721719</c:v>
                </c:pt>
                <c:pt idx="357">
                  <c:v>-0.812866417067632</c:v>
                </c:pt>
                <c:pt idx="358">
                  <c:v>-0.821868142985364</c:v>
                </c:pt>
                <c:pt idx="359">
                  <c:v>-0.831025454643955</c:v>
                </c:pt>
                <c:pt idx="360">
                  <c:v>-0.840311054474261</c:v>
                </c:pt>
                <c:pt idx="361">
                  <c:v>-0.849690842400849</c:v>
                </c:pt>
                <c:pt idx="362">
                  <c:v>-0.859124159014345</c:v>
                </c:pt>
                <c:pt idx="363">
                  <c:v>-0.868564175763321</c:v>
                </c:pt>
                <c:pt idx="364">
                  <c:v>-0.877958427353579</c:v>
                </c:pt>
                <c:pt idx="365">
                  <c:v>-0.887249478212428</c:v>
                </c:pt>
                <c:pt idx="366">
                  <c:v>-0.896375711691592</c:v>
                </c:pt>
                <c:pt idx="367">
                  <c:v>-0.905272227722478</c:v>
                </c:pt>
                <c:pt idx="368">
                  <c:v>-0.913871831974907</c:v>
                </c:pt>
                <c:pt idx="369">
                  <c:v>-0.922106097271111</c:v>
                </c:pt>
                <c:pt idx="370">
                  <c:v>-0.929906476128997</c:v>
                </c:pt>
                <c:pt idx="371">
                  <c:v>-0.937205441900278</c:v>
                </c:pt>
                <c:pt idx="372">
                  <c:v>-0.943937635067055</c:v>
                </c:pt>
                <c:pt idx="373">
                  <c:v>-0.950040990889823</c:v>
                </c:pt>
                <c:pt idx="374">
                  <c:v>-0.95545782477265</c:v>
                </c:pt>
                <c:pt idx="375">
                  <c:v>-0.960135852426701</c:v>
                </c:pt>
                <c:pt idx="376">
                  <c:v>-0.964029123157251</c:v>
                </c:pt>
                <c:pt idx="377">
                  <c:v>-0.967098846345036</c:v>
                </c:pt>
                <c:pt idx="378">
                  <c:v>-0.969314093401251</c:v>
                </c:pt>
                <c:pt idx="379">
                  <c:v>-0.97065236009642</c:v>
                </c:pt>
                <c:pt idx="380">
                  <c:v>-0.971099977136466</c:v>
                </c:pt>
                <c:pt idx="381">
                  <c:v>-0.970652360115598</c:v>
                </c:pt>
                <c:pt idx="382">
                  <c:v>-0.96931409343941</c:v>
                </c:pt>
                <c:pt idx="383">
                  <c:v>-0.967098846401787</c:v>
                </c:pt>
                <c:pt idx="384">
                  <c:v>-0.964029123232019</c:v>
                </c:pt>
                <c:pt idx="385">
                  <c:v>-0.960135852518737</c:v>
                </c:pt>
                <c:pt idx="386">
                  <c:v>-0.955457824881043</c:v>
                </c:pt>
                <c:pt idx="387">
                  <c:v>-0.950040991013516</c:v>
                </c:pt>
                <c:pt idx="388">
                  <c:v>-0.943937635204866</c:v>
                </c:pt>
                <c:pt idx="389">
                  <c:v>-0.93720544205092</c:v>
                </c:pt>
                <c:pt idx="390">
                  <c:v>-0.9299064762911</c:v>
                </c:pt>
                <c:pt idx="391">
                  <c:v>-0.922106097443245</c:v>
                </c:pt>
                <c:pt idx="392">
                  <c:v>-0.913871832155611</c:v>
                </c:pt>
                <c:pt idx="393">
                  <c:v>-0.905272227910279</c:v>
                </c:pt>
                <c:pt idx="394">
                  <c:v>-0.896375711885032</c:v>
                </c:pt>
                <c:pt idx="395">
                  <c:v>-0.887249478410088</c:v>
                </c:pt>
                <c:pt idx="396">
                  <c:v>-0.877958427554098</c:v>
                </c:pt>
                <c:pt idx="397">
                  <c:v>-0.868564175965421</c:v>
                </c:pt>
                <c:pt idx="398">
                  <c:v>-0.859124159216844</c:v>
                </c:pt>
                <c:pt idx="399">
                  <c:v>-0.849690842602682</c:v>
                </c:pt>
                <c:pt idx="400">
                  <c:v>-0.840311054674488</c:v>
                </c:pt>
                <c:pt idx="401">
                  <c:v>-0.831025454841772</c:v>
                </c:pt>
                <c:pt idx="402">
                  <c:v>-0.821868143180113</c:v>
                </c:pt>
                <c:pt idx="403">
                  <c:v>-0.812866417258802</c:v>
                </c:pt>
                <c:pt idx="404">
                  <c:v>-0.804040677404417</c:v>
                </c:pt>
                <c:pt idx="405">
                  <c:v>-0.795404478437212</c:v>
                </c:pt>
                <c:pt idx="406">
                  <c:v>-0.786964722634447</c:v>
                </c:pt>
                <c:pt idx="407">
                  <c:v>-0.778721985566303</c:v>
                </c:pt>
                <c:pt idx="408">
                  <c:v>-0.770670963588199</c:v>
                </c:pt>
                <c:pt idx="409">
                  <c:v>-0.762801029223858</c:v>
                </c:pt>
                <c:pt idx="410">
                  <c:v>-0.755096878493785</c:v>
                </c:pt>
                <c:pt idx="411">
                  <c:v>-0.747539252481453</c:v>
                </c:pt>
                <c:pt idx="412">
                  <c:v>-0.740105714121389</c:v>
                </c:pt>
                <c:pt idx="413">
                  <c:v>-0.732771460364749</c:v>
                </c:pt>
                <c:pt idx="414">
                  <c:v>-0.725510149541908</c:v>
                </c:pt>
                <c:pt idx="415">
                  <c:v>-0.718294723898943</c:v>
                </c:pt>
                <c:pt idx="416">
                  <c:v>-0.711098207923933</c:v>
                </c:pt>
                <c:pt idx="417">
                  <c:v>-0.703894464176723</c:v>
                </c:pt>
                <c:pt idx="418">
                  <c:v>-0.696658889857356</c:v>
                </c:pt>
                <c:pt idx="419">
                  <c:v>-0.68936903924948</c:v>
                </c:pt>
                <c:pt idx="420">
                  <c:v>-0.682005159401925</c:v>
                </c:pt>
                <c:pt idx="421">
                  <c:v>-0.674550628903469</c:v>
                </c:pt>
                <c:pt idx="422">
                  <c:v>-0.666992292295668</c:v>
                </c:pt>
                <c:pt idx="423">
                  <c:v>-0.659320685485686</c:v>
                </c:pt>
                <c:pt idx="424">
                  <c:v>-0.651530150392122</c:v>
                </c:pt>
                <c:pt idx="425">
                  <c:v>-0.643618839908608</c:v>
                </c:pt>
                <c:pt idx="426">
                  <c:v>-0.635588617030335</c:v>
                </c:pt>
                <c:pt idx="427">
                  <c:v>-0.627444854589331</c:v>
                </c:pt>
                <c:pt idx="428">
                  <c:v>-0.61919614442172</c:v>
                </c:pt>
                <c:pt idx="429">
                  <c:v>-0.610853926887568</c:v>
                </c:pt>
                <c:pt idx="430">
                  <c:v>-0.602432053432567</c:v>
                </c:pt>
                <c:pt idx="431">
                  <c:v>-0.593946296281141</c:v>
                </c:pt>
                <c:pt idx="432">
                  <c:v>-0.585413820353204</c:v>
                </c:pt>
                <c:pt idx="433">
                  <c:v>-0.576852633082953</c:v>
                </c:pt>
                <c:pt idx="434">
                  <c:v>-0.568281027980343</c:v>
                </c:pt>
                <c:pt idx="435">
                  <c:v>-0.559717037517584</c:v>
                </c:pt>
                <c:pt idx="436">
                  <c:v>-0.551177910258853</c:v>
                </c:pt>
                <c:pt idx="437">
                  <c:v>-0.542679626106092</c:v>
                </c:pt>
                <c:pt idx="438">
                  <c:v>-0.534236462142012</c:v>
                </c:pt>
                <c:pt idx="439">
                  <c:v>-0.525860619856093</c:v>
                </c:pt>
                <c:pt idx="440">
                  <c:v>-0.517561922591174</c:v>
                </c:pt>
                <c:pt idx="441">
                  <c:v>-0.50934758990337</c:v>
                </c:pt>
                <c:pt idx="442">
                  <c:v>-0.501222093247378</c:v>
                </c:pt>
                <c:pt idx="443">
                  <c:v>-0.493187095046186</c:v>
                </c:pt>
                <c:pt idx="444">
                  <c:v>-0.485241470843213</c:v>
                </c:pt>
                <c:pt idx="445">
                  <c:v>-0.477381411929658</c:v>
                </c:pt>
                <c:pt idx="446">
                  <c:v>-0.469600603651683</c:v>
                </c:pt>
                <c:pt idx="447">
                  <c:v>-0.461890472588113</c:v>
                </c:pt>
                <c:pt idx="448">
                  <c:v>-0.454240494001481</c:v>
                </c:pt>
                <c:pt idx="449">
                  <c:v>-0.446638549448218</c:v>
                </c:pt>
                <c:pt idx="450">
                  <c:v>-0.439071323224697</c:v>
                </c:pt>
                <c:pt idx="451">
                  <c:v>-0.431524725452604</c:v>
                </c:pt>
                <c:pt idx="452">
                  <c:v>-0.423984329088515</c:v>
                </c:pt>
                <c:pt idx="453">
                  <c:v>-0.416435807987072</c:v>
                </c:pt>
                <c:pt idx="454">
                  <c:v>-0.408865363353682</c:v>
                </c:pt>
                <c:pt idx="455">
                  <c:v>-0.401260126479909</c:v>
                </c:pt>
                <c:pt idx="456">
                  <c:v>-0.393608526542056</c:v>
                </c:pt>
                <c:pt idx="457">
                  <c:v>-0.38590061343155</c:v>
                </c:pt>
                <c:pt idx="458">
                  <c:v>-0.378128327037299</c:v>
                </c:pt>
                <c:pt idx="459">
                  <c:v>-0.370285706071112</c:v>
                </c:pt>
                <c:pt idx="460">
                  <c:v>-0.362369031368101</c:v>
                </c:pt>
                <c:pt idx="461">
                  <c:v>-0.354376900551003</c:v>
                </c:pt>
                <c:pt idx="462">
                  <c:v>-0.346310232964398</c:v>
                </c:pt>
                <c:pt idx="463">
                  <c:v>-0.338172205804631</c:v>
                </c:pt>
                <c:pt idx="464">
                  <c:v>-0.329968124337263</c:v>
                </c:pt>
                <c:pt idx="465">
                  <c:v>-0.321705230951505</c:v>
                </c:pt>
                <c:pt idx="466">
                  <c:v>-0.313392459499559</c:v>
                </c:pt>
                <c:pt idx="467">
                  <c:v>-0.305040142862044</c:v>
                </c:pt>
                <c:pt idx="468">
                  <c:v>-0.296659682929102</c:v>
                </c:pt>
                <c:pt idx="469">
                  <c:v>-0.288263193157899</c:v>
                </c:pt>
                <c:pt idx="470">
                  <c:v>-0.279863124536563</c:v>
                </c:pt>
                <c:pt idx="471">
                  <c:v>-0.27147188613659</c:v>
                </c:pt>
                <c:pt idx="472">
                  <c:v>-0.263101471463503</c:v>
                </c:pt>
                <c:pt idx="473">
                  <c:v>-0.254763101521811</c:v>
                </c:pt>
                <c:pt idx="474">
                  <c:v>-0.246466894906324</c:v>
                </c:pt>
                <c:pt idx="475">
                  <c:v>-0.238221574337928</c:v>
                </c:pt>
                <c:pt idx="476">
                  <c:v>-0.230034217905956</c:v>
                </c:pt>
                <c:pt idx="477">
                  <c:v>-0.221910061896655</c:v>
                </c:pt>
                <c:pt idx="478">
                  <c:v>-0.213852360519187</c:v>
                </c:pt>
                <c:pt idx="479">
                  <c:v>-0.205862306133423</c:v>
                </c:pt>
                <c:pt idx="480">
                  <c:v>-0.197939011787252</c:v>
                </c:pt>
                <c:pt idx="481">
                  <c:v>-0.190079556037296</c:v>
                </c:pt>
                <c:pt idx="482">
                  <c:v>-0.182279088208347</c:v>
                </c:pt>
                <c:pt idx="483">
                  <c:v>-0.174530990495526</c:v>
                </c:pt>
                <c:pt idx="484">
                  <c:v>-0.166827091678628</c:v>
                </c:pt>
                <c:pt idx="485">
                  <c:v>-0.159157925746438</c:v>
                </c:pt>
                <c:pt idx="486">
                  <c:v>-0.15151302746101</c:v>
                </c:pt>
                <c:pt idx="487">
                  <c:v>-0.143881255863209</c:v>
                </c:pt>
                <c:pt idx="488">
                  <c:v>-0.136251135959075</c:v>
                </c:pt>
                <c:pt idx="489">
                  <c:v>-0.128611208352456</c:v>
                </c:pt>
                <c:pt idx="490">
                  <c:v>-0.120950376414595</c:v>
                </c:pt>
                <c:pt idx="491">
                  <c:v>-0.113258240709732</c:v>
                </c:pt>
                <c:pt idx="492">
                  <c:v>-0.10552541082198</c:v>
                </c:pt>
                <c:pt idx="493">
                  <c:v>-0.0977437854391487</c:v>
                </c:pt>
                <c:pt idx="494">
                  <c:v>-0.0899067925222825</c:v>
                </c:pt>
                <c:pt idx="495">
                  <c:v>-0.0820095825962282</c:v>
                </c:pt>
                <c:pt idx="496">
                  <c:v>-0.0740491696010791</c:v>
                </c:pt>
                <c:pt idx="497">
                  <c:v>-0.0660245153056121</c:v>
                </c:pt>
                <c:pt idx="498">
                  <c:v>-0.0579365549564176</c:v>
                </c:pt>
                <c:pt idx="499">
                  <c:v>-0.0497881635717279</c:v>
                </c:pt>
                <c:pt idx="500">
                  <c:v>-0.0415840640368176</c:v>
                </c:pt>
                <c:pt idx="501">
                  <c:v>-0.0333306798677882</c:v>
                </c:pt>
                <c:pt idx="502">
                  <c:v>-0.0250359371333462</c:v>
                </c:pt>
                <c:pt idx="503">
                  <c:v>-0.0167090215131239</c:v>
                </c:pt>
                <c:pt idx="504">
                  <c:v>-0.00836009778345084</c:v>
                </c:pt>
                <c:pt idx="505">
                  <c:v>-1.19551263751917E-010</c:v>
                </c:pt>
                <c:pt idx="506">
                  <c:v>0.0083600975445086</c:v>
                </c:pt>
                <c:pt idx="507">
                  <c:v>0.0167090212746588</c:v>
                </c:pt>
                <c:pt idx="508">
                  <c:v>0.0250359368956594</c:v>
                </c:pt>
                <c:pt idx="509">
                  <c:v>0.0333306796311583</c:v>
                </c:pt>
                <c:pt idx="510">
                  <c:v>0.04158406380149</c:v>
                </c:pt>
              </c:numCache>
            </c:numRef>
          </c:yVal>
          <c:smooth val="0"/>
        </c:ser>
        <c:axId val="90143411"/>
        <c:axId val="24482623"/>
      </c:scatterChart>
      <c:valAx>
        <c:axId val="90143411"/>
        <c:scaling>
          <c:orientation val="minMax"/>
          <c:max val="6.4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ta (Radia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2623"/>
        <c:crossesAt val="0"/>
        <c:crossBetween val="midCat"/>
        <c:majorUnit val="0.4"/>
        <c:minorUnit val="0.4"/>
      </c:valAx>
      <c:valAx>
        <c:axId val="24482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 (thet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3411"/>
        <c:crossesAt val="0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</xdr:row>
      <xdr:rowOff>19080</xdr:rowOff>
    </xdr:from>
    <xdr:to>
      <xdr:col>14</xdr:col>
      <xdr:colOff>459360</xdr:colOff>
      <xdr:row>20</xdr:row>
      <xdr:rowOff>142920</xdr:rowOff>
    </xdr:to>
    <xdr:graphicFrame>
      <xdr:nvGraphicFramePr>
        <xdr:cNvPr id="0" name="Chart 2"/>
        <xdr:cNvGraphicFramePr/>
      </xdr:nvGraphicFramePr>
      <xdr:xfrm>
        <a:off x="5440680" y="181080"/>
        <a:ext cx="48967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23</xdr:row>
      <xdr:rowOff>19080</xdr:rowOff>
    </xdr:from>
    <xdr:to>
      <xdr:col>14</xdr:col>
      <xdr:colOff>469440</xdr:colOff>
      <xdr:row>40</xdr:row>
      <xdr:rowOff>152280</xdr:rowOff>
    </xdr:to>
    <xdr:graphicFrame>
      <xdr:nvGraphicFramePr>
        <xdr:cNvPr id="1" name="Chart 4"/>
        <xdr:cNvGraphicFramePr/>
      </xdr:nvGraphicFramePr>
      <xdr:xfrm>
        <a:off x="5440680" y="3743280"/>
        <a:ext cx="49068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800</xdr:colOff>
      <xdr:row>44</xdr:row>
      <xdr:rowOff>9360</xdr:rowOff>
    </xdr:from>
    <xdr:to>
      <xdr:col>14</xdr:col>
      <xdr:colOff>469440</xdr:colOff>
      <xdr:row>61</xdr:row>
      <xdr:rowOff>152640</xdr:rowOff>
    </xdr:to>
    <xdr:graphicFrame>
      <xdr:nvGraphicFramePr>
        <xdr:cNvPr id="2" name="Chart 6"/>
        <xdr:cNvGraphicFramePr/>
      </xdr:nvGraphicFramePr>
      <xdr:xfrm>
        <a:off x="5430600" y="7134120"/>
        <a:ext cx="49168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64</xdr:row>
      <xdr:rowOff>18720</xdr:rowOff>
    </xdr:from>
    <xdr:to>
      <xdr:col>14</xdr:col>
      <xdr:colOff>479160</xdr:colOff>
      <xdr:row>83</xdr:row>
      <xdr:rowOff>152280</xdr:rowOff>
    </xdr:to>
    <xdr:graphicFrame>
      <xdr:nvGraphicFramePr>
        <xdr:cNvPr id="3" name="Chart 7"/>
        <xdr:cNvGraphicFramePr/>
      </xdr:nvGraphicFramePr>
      <xdr:xfrm>
        <a:off x="5450760" y="10382040"/>
        <a:ext cx="4906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</xdr:row>
      <xdr:rowOff>18720</xdr:rowOff>
    </xdr:from>
    <xdr:to>
      <xdr:col>17</xdr:col>
      <xdr:colOff>449640</xdr:colOff>
      <xdr:row>20</xdr:row>
      <xdr:rowOff>142920</xdr:rowOff>
    </xdr:to>
    <xdr:graphicFrame>
      <xdr:nvGraphicFramePr>
        <xdr:cNvPr id="4" name="Chart 2"/>
        <xdr:cNvGraphicFramePr/>
      </xdr:nvGraphicFramePr>
      <xdr:xfrm>
        <a:off x="8624880" y="342720"/>
        <a:ext cx="4896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19080</xdr:rowOff>
    </xdr:from>
    <xdr:to>
      <xdr:col>17</xdr:col>
      <xdr:colOff>449640</xdr:colOff>
      <xdr:row>40</xdr:row>
      <xdr:rowOff>142920</xdr:rowOff>
    </xdr:to>
    <xdr:graphicFrame>
      <xdr:nvGraphicFramePr>
        <xdr:cNvPr id="5" name="Chart 3"/>
        <xdr:cNvGraphicFramePr/>
      </xdr:nvGraphicFramePr>
      <xdr:xfrm>
        <a:off x="8624880" y="3743280"/>
        <a:ext cx="4896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4" min="3" style="0" width="11.99"/>
    <col collapsed="false" customWidth="true" hidden="false" outlineLevel="0" max="5" min="5" style="0" width="12.42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3" t="s">
        <v>10</v>
      </c>
      <c r="B15" s="4" t="n">
        <v>3.1415926535</v>
      </c>
      <c r="D15" s="3"/>
    </row>
    <row r="16" customFormat="false" ht="12.75" hidden="false" customHeight="false" outlineLevel="0" collapsed="false">
      <c r="A16" s="5"/>
      <c r="B16" s="6"/>
      <c r="C16" s="5" t="s">
        <v>11</v>
      </c>
      <c r="D16" s="5" t="s">
        <v>12</v>
      </c>
      <c r="E16" s="5" t="s">
        <v>12</v>
      </c>
    </row>
    <row r="17" customFormat="false" ht="12.75" hidden="false" customHeight="false" outlineLevel="0" collapsed="false">
      <c r="A17" s="5" t="s">
        <v>11</v>
      </c>
      <c r="B17" s="5" t="s">
        <v>11</v>
      </c>
      <c r="C17" s="5" t="s">
        <v>13</v>
      </c>
      <c r="D17" s="5" t="s">
        <v>14</v>
      </c>
      <c r="E17" s="5" t="s">
        <v>14</v>
      </c>
    </row>
    <row r="18" customFormat="false" ht="12.75" hidden="false" customHeight="false" outlineLevel="0" collapsed="false">
      <c r="A18" s="5" t="s">
        <v>15</v>
      </c>
      <c r="B18" s="5" t="s">
        <v>13</v>
      </c>
      <c r="C18" s="5" t="s">
        <v>16</v>
      </c>
      <c r="D18" s="5" t="s">
        <v>16</v>
      </c>
      <c r="E18" s="5" t="s">
        <v>16</v>
      </c>
    </row>
    <row r="19" customFormat="false" ht="12.75" hidden="false" customHeight="false" outlineLevel="0" collapsed="false">
      <c r="A19" s="7" t="s">
        <v>17</v>
      </c>
      <c r="B19" s="7" t="s">
        <v>18</v>
      </c>
      <c r="C19" s="5" t="s">
        <v>19</v>
      </c>
      <c r="D19" s="5" t="s">
        <v>20</v>
      </c>
      <c r="E19" s="5" t="s">
        <v>21</v>
      </c>
    </row>
    <row r="20" customFormat="false" ht="12.75" hidden="false" customHeight="false" outlineLevel="0" collapsed="false">
      <c r="A20" s="8" t="n">
        <v>0</v>
      </c>
      <c r="B20" s="9" t="n">
        <v>1E-020</v>
      </c>
      <c r="C20" s="9" t="n">
        <v>1E-020</v>
      </c>
      <c r="D20" s="9" t="n">
        <v>1E-020</v>
      </c>
      <c r="E20" s="9" t="n">
        <v>1E-020</v>
      </c>
    </row>
    <row r="21" customFormat="false" ht="12.75" hidden="false" customHeight="false" outlineLevel="0" collapsed="false">
      <c r="A21" s="10" t="n">
        <v>1</v>
      </c>
      <c r="B21" s="10" t="n">
        <f aca="false">8/(($B$15*A21)*($B$15*A21))</f>
        <v>0.810569469185038</v>
      </c>
      <c r="C21" s="10" t="n">
        <f aca="false">B21/B21</f>
        <v>1</v>
      </c>
      <c r="D21" s="10" t="n">
        <f aca="false">1+(2*LOG10(C21)/6)</f>
        <v>1</v>
      </c>
      <c r="E21" s="10" t="n">
        <f aca="false">1+(2*LOG10(C21)/10)</f>
        <v>1</v>
      </c>
    </row>
    <row r="22" customFormat="false" ht="12.75" hidden="false" customHeight="false" outlineLevel="0" collapsed="false">
      <c r="A22" s="8" t="n">
        <v>2</v>
      </c>
      <c r="B22" s="9" t="n">
        <v>1E-020</v>
      </c>
      <c r="C22" s="9" t="n">
        <v>1E-020</v>
      </c>
      <c r="D22" s="9" t="n">
        <v>1E-020</v>
      </c>
      <c r="E22" s="9" t="n">
        <v>1E-020</v>
      </c>
    </row>
    <row r="23" customFormat="false" ht="12.75" hidden="false" customHeight="false" outlineLevel="0" collapsed="false">
      <c r="A23" s="10" t="n">
        <v>3</v>
      </c>
      <c r="B23" s="10" t="n">
        <f aca="false">8/(($B$15*A23)*($B$15*A23))</f>
        <v>0.0900632743538931</v>
      </c>
      <c r="C23" s="10" t="n">
        <f aca="false">B23/B21</f>
        <v>0.111111111111111</v>
      </c>
      <c r="D23" s="10" t="n">
        <f aca="false">1+(2*LOG10(C23)/6)</f>
        <v>0.681919163520225</v>
      </c>
      <c r="E23" s="10" t="n">
        <f aca="false">1+(2*LOG10(C23)/10)</f>
        <v>0.809151498112135</v>
      </c>
    </row>
    <row r="24" customFormat="false" ht="12.75" hidden="false" customHeight="false" outlineLevel="0" collapsed="false">
      <c r="A24" s="8" t="n">
        <v>4</v>
      </c>
      <c r="B24" s="9" t="n">
        <v>1E-020</v>
      </c>
      <c r="C24" s="9" t="n">
        <v>1E-020</v>
      </c>
      <c r="D24" s="9" t="n">
        <v>1E-020</v>
      </c>
      <c r="E24" s="9" t="n">
        <v>1E-020</v>
      </c>
    </row>
    <row r="25" customFormat="false" ht="12.75" hidden="false" customHeight="false" outlineLevel="0" collapsed="false">
      <c r="A25" s="10" t="n">
        <v>5</v>
      </c>
      <c r="B25" s="10" t="n">
        <f aca="false">8/(($B$15*A25)*($B$15*A25))</f>
        <v>0.0324227787674015</v>
      </c>
      <c r="C25" s="10" t="n">
        <f aca="false">B25/B21</f>
        <v>0.04</v>
      </c>
      <c r="D25" s="10" t="n">
        <f aca="false">1+(2*LOG10(C25)/6)</f>
        <v>0.534019997109321</v>
      </c>
      <c r="E25" s="10" t="n">
        <f aca="false">1+(2*LOG10(C25)/10)</f>
        <v>0.720411998265593</v>
      </c>
    </row>
    <row r="26" customFormat="false" ht="12.75" hidden="false" customHeight="false" outlineLevel="0" collapsed="false">
      <c r="A26" s="8" t="n">
        <v>6</v>
      </c>
      <c r="B26" s="9" t="n">
        <v>1E-020</v>
      </c>
      <c r="C26" s="9" t="n">
        <v>1E-020</v>
      </c>
      <c r="D26" s="9" t="n">
        <v>1E-020</v>
      </c>
      <c r="E26" s="9" t="n">
        <v>1E-020</v>
      </c>
    </row>
    <row r="27" customFormat="false" ht="12.75" hidden="false" customHeight="false" outlineLevel="0" collapsed="false">
      <c r="A27" s="10" t="n">
        <v>7</v>
      </c>
      <c r="B27" s="10" t="n">
        <f aca="false">8/(($B$15*A27)*($B$15*A27))</f>
        <v>0.0165422340650008</v>
      </c>
      <c r="C27" s="10" t="n">
        <f aca="false">B27/B21</f>
        <v>0.0204081632653061</v>
      </c>
      <c r="D27" s="10" t="n">
        <f aca="false">1+(2*LOG10(C27)/6)</f>
        <v>0.436601306657162</v>
      </c>
      <c r="E27" s="10" t="n">
        <f aca="false">1+(2*LOG10(C27)/10)</f>
        <v>0.661960783994297</v>
      </c>
    </row>
    <row r="28" customFormat="false" ht="12.75" hidden="false" customHeight="false" outlineLevel="0" collapsed="false">
      <c r="A28" s="8" t="n">
        <v>8</v>
      </c>
      <c r="B28" s="9" t="n">
        <v>1E-020</v>
      </c>
      <c r="C28" s="9" t="n">
        <v>1E-020</v>
      </c>
      <c r="D28" s="9" t="n">
        <v>1E-020</v>
      </c>
      <c r="E28" s="9" t="n">
        <v>1E-020</v>
      </c>
    </row>
    <row r="29" customFormat="false" ht="12.75" hidden="false" customHeight="false" outlineLevel="0" collapsed="false">
      <c r="A29" s="10" t="n">
        <v>9</v>
      </c>
      <c r="B29" s="10" t="n">
        <f aca="false">8/(($B$15*A29)*($B$15*A29))</f>
        <v>0.0100070304837659</v>
      </c>
      <c r="C29" s="10" t="n">
        <f aca="false">B29/B21</f>
        <v>0.0123456790123457</v>
      </c>
      <c r="D29" s="10" t="n">
        <f aca="false">1+(2*LOG10(C29)/6)</f>
        <v>0.36383832704045</v>
      </c>
      <c r="E29" s="10" t="n">
        <f aca="false">1+(2*LOG10(C29)/10)</f>
        <v>0.61830299622427</v>
      </c>
    </row>
    <row r="30" customFormat="false" ht="12.75" hidden="false" customHeight="false" outlineLevel="0" collapsed="false">
      <c r="A30" s="8" t="n">
        <v>10</v>
      </c>
      <c r="B30" s="9" t="n">
        <v>1E-020</v>
      </c>
      <c r="C30" s="9" t="n">
        <v>1E-020</v>
      </c>
      <c r="D30" s="9" t="n">
        <v>1E-020</v>
      </c>
      <c r="E30" s="9" t="n">
        <v>1E-020</v>
      </c>
    </row>
    <row r="31" customFormat="false" ht="12.75" hidden="false" customHeight="false" outlineLevel="0" collapsed="false">
      <c r="A31" s="10" t="n">
        <v>11</v>
      </c>
      <c r="B31" s="10" t="n">
        <f aca="false">8/(($B$15*A31)*($B$15*A31))</f>
        <v>0.00669892123293419</v>
      </c>
      <c r="C31" s="10" t="n">
        <f aca="false">B31/B21</f>
        <v>0.00826446280991735</v>
      </c>
      <c r="D31" s="10" t="n">
        <f aca="false">1+(2*LOG10(C31)/6)</f>
        <v>0.305738209894517</v>
      </c>
      <c r="E31" s="10" t="n">
        <f aca="false">1+(2*LOG10(C31)/10)</f>
        <v>0.58344292593671</v>
      </c>
    </row>
    <row r="32" customFormat="false" ht="12.75" hidden="false" customHeight="false" outlineLevel="0" collapsed="false">
      <c r="A32" s="8" t="n">
        <v>12</v>
      </c>
      <c r="B32" s="9" t="n">
        <v>1E-020</v>
      </c>
      <c r="C32" s="9" t="n">
        <v>1E-020</v>
      </c>
      <c r="D32" s="9" t="n">
        <v>1E-020</v>
      </c>
      <c r="E32" s="9" t="n">
        <v>1E-020</v>
      </c>
    </row>
    <row r="33" customFormat="false" ht="12.75" hidden="false" customHeight="false" outlineLevel="0" collapsed="false">
      <c r="A33" s="10" t="n">
        <v>13</v>
      </c>
      <c r="B33" s="10" t="n">
        <f aca="false">8/(($B$15*A33)*($B$15*A33))</f>
        <v>0.00479626904843218</v>
      </c>
      <c r="C33" s="10" t="n">
        <f aca="false">B33/B21</f>
        <v>0.00591715976331361</v>
      </c>
      <c r="D33" s="10" t="n">
        <f aca="false">1+(2*LOG10(C33)/6)</f>
        <v>0.257371098462109</v>
      </c>
      <c r="E33" s="10" t="n">
        <f aca="false">1+(2*LOG10(C33)/10)</f>
        <v>0.554422659077265</v>
      </c>
    </row>
    <row r="34" customFormat="false" ht="12.75" hidden="false" customHeight="false" outlineLevel="0" collapsed="false">
      <c r="A34" s="8" t="n">
        <v>14</v>
      </c>
      <c r="B34" s="9" t="n">
        <v>1E-020</v>
      </c>
      <c r="C34" s="9" t="n">
        <v>1E-020</v>
      </c>
      <c r="D34" s="9" t="n">
        <v>1E-020</v>
      </c>
      <c r="E34" s="9" t="n">
        <v>1E-020</v>
      </c>
    </row>
    <row r="35" customFormat="false" ht="12.75" hidden="false" customHeight="false" outlineLevel="0" collapsed="false">
      <c r="A35" s="10" t="n">
        <v>15</v>
      </c>
      <c r="B35" s="10" t="n">
        <f aca="false">8/(($B$15*A35)*($B$15*A35))</f>
        <v>0.00360253097415572</v>
      </c>
      <c r="C35" s="10" t="n">
        <f aca="false">B35/B21</f>
        <v>0.00444444444444444</v>
      </c>
      <c r="D35" s="10" t="n">
        <f aca="false">1+(2*LOG10(C35)/6)</f>
        <v>0.215939160629546</v>
      </c>
      <c r="E35" s="10" t="n">
        <f aca="false">1+(2*LOG10(C35)/10)</f>
        <v>0.529563496377728</v>
      </c>
    </row>
    <row r="36" customFormat="false" ht="12.75" hidden="false" customHeight="false" outlineLevel="0" collapsed="false">
      <c r="A36" s="8" t="n">
        <v>16</v>
      </c>
      <c r="B36" s="9" t="n">
        <v>1E-020</v>
      </c>
      <c r="C36" s="9" t="n">
        <v>1E-020</v>
      </c>
      <c r="D36" s="9" t="n">
        <v>1E-020</v>
      </c>
      <c r="E36" s="9" t="n">
        <v>1E-020</v>
      </c>
    </row>
    <row r="37" customFormat="false" ht="12.75" hidden="false" customHeight="false" outlineLevel="0" collapsed="false">
      <c r="A37" s="10" t="n">
        <v>17</v>
      </c>
      <c r="B37" s="10" t="n">
        <f aca="false">8/(($B$15*A37)*($B$15*A37))</f>
        <v>0.00280473864769909</v>
      </c>
      <c r="C37" s="10" t="n">
        <f aca="false">B37/B21</f>
        <v>0.00346020761245675</v>
      </c>
      <c r="D37" s="10" t="n">
        <f aca="false">1+(2*LOG10(C37)/6)</f>
        <v>0.179700719081151</v>
      </c>
      <c r="E37" s="10" t="n">
        <f aca="false">1+(2*LOG10(C37)/10)</f>
        <v>0.507820431448691</v>
      </c>
    </row>
    <row r="38" customFormat="false" ht="12.75" hidden="false" customHeight="false" outlineLevel="0" collapsed="false">
      <c r="A38" s="8" t="n">
        <v>18</v>
      </c>
      <c r="B38" s="9" t="n">
        <v>1E-020</v>
      </c>
      <c r="C38" s="9" t="n">
        <v>1E-020</v>
      </c>
      <c r="D38" s="9" t="n">
        <v>1E-020</v>
      </c>
      <c r="E38" s="9" t="n">
        <v>1E-020</v>
      </c>
    </row>
    <row r="39" customFormat="false" ht="12.75" hidden="false" customHeight="false" outlineLevel="0" collapsed="false">
      <c r="A39" s="10" t="n">
        <v>19</v>
      </c>
      <c r="B39" s="10" t="n">
        <f aca="false">8/(($B$15*A39)*($B$15*A39))</f>
        <v>0.00224534478998625</v>
      </c>
      <c r="C39" s="10" t="n">
        <f aca="false">B39/B21</f>
        <v>0.00277008310249307</v>
      </c>
      <c r="D39" s="10" t="n">
        <f aca="false">1+(2*LOG10(C39)/6)</f>
        <v>0.147497599364781</v>
      </c>
      <c r="E39" s="10" t="n">
        <f aca="false">1+(2*LOG10(C39)/10)</f>
        <v>0.488498559618868</v>
      </c>
    </row>
    <row r="40" customFormat="false" ht="12.75" hidden="false" customHeight="false" outlineLevel="0" collapsed="false">
      <c r="A40" s="8" t="n">
        <v>20</v>
      </c>
      <c r="B40" s="9" t="n">
        <v>1E-020</v>
      </c>
      <c r="C40" s="9" t="n">
        <v>1E-020</v>
      </c>
      <c r="D40" s="9" t="n">
        <v>1E-020</v>
      </c>
      <c r="E40" s="9" t="n">
        <v>1E-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56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3" t="s">
        <v>10</v>
      </c>
      <c r="B15" s="4" t="n">
        <v>3.1415926535</v>
      </c>
    </row>
    <row r="16" customFormat="false" ht="12.75" hidden="false" customHeight="false" outlineLevel="0" collapsed="false">
      <c r="A16" s="3" t="s">
        <v>22</v>
      </c>
      <c r="B16" s="10" t="n">
        <f aca="false">-2*B15/100</f>
        <v>-0.06283185307</v>
      </c>
    </row>
    <row r="17" customFormat="false" ht="12.75" hidden="false" customHeight="false" outlineLevel="0" collapsed="false">
      <c r="A17" s="3" t="s">
        <v>23</v>
      </c>
      <c r="B17" s="0" t="n">
        <f aca="false">2*B15/500</f>
        <v>0.012566370614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B19" s="3" t="s">
        <v>24</v>
      </c>
      <c r="C19" s="3" t="s">
        <v>13</v>
      </c>
      <c r="D19" s="3" t="s">
        <v>13</v>
      </c>
      <c r="E19" s="3" t="s">
        <v>13</v>
      </c>
      <c r="F19" s="3" t="s">
        <v>13</v>
      </c>
      <c r="G19" s="3" t="s">
        <v>13</v>
      </c>
      <c r="H19" s="3" t="s">
        <v>13</v>
      </c>
      <c r="I19" s="3" t="s">
        <v>13</v>
      </c>
    </row>
    <row r="20" customFormat="false" ht="12.75" hidden="false" customHeight="false" outlineLevel="0" collapsed="false">
      <c r="A20" s="3" t="s">
        <v>25</v>
      </c>
      <c r="B20" s="3" t="s">
        <v>26</v>
      </c>
      <c r="C20" s="3" t="s">
        <v>27</v>
      </c>
      <c r="D20" s="3" t="s">
        <v>28</v>
      </c>
      <c r="E20" s="3" t="s">
        <v>29</v>
      </c>
      <c r="F20" s="3" t="s">
        <v>30</v>
      </c>
      <c r="G20" s="3" t="s">
        <v>31</v>
      </c>
      <c r="H20" s="3" t="s">
        <v>32</v>
      </c>
      <c r="I20" s="3" t="s">
        <v>33</v>
      </c>
    </row>
    <row r="21" customFormat="false" ht="12.75" hidden="false" customHeight="false" outlineLevel="0" collapsed="false">
      <c r="A21" s="0" t="n">
        <f aca="false">B16</f>
        <v>-0.06283185307</v>
      </c>
      <c r="B21" s="0" t="n">
        <f aca="false">(2/$B$15)*A21</f>
        <v>-0.04</v>
      </c>
      <c r="C21" s="0" t="n">
        <f aca="false">8/($B$15*$B$15)*SIN(A21)</f>
        <v>-0.0508960780832755</v>
      </c>
      <c r="D21" s="0" t="n">
        <f aca="false">8/($B$15*$B$15)*(SIN(A21)-(1/3)*(1/3)*SIN(3*A21))</f>
        <v>-0.0340199033394249</v>
      </c>
      <c r="E21" s="0" t="n">
        <f aca="false">8/($B$15*$B$15)*(SIN(A21)-(1/3)*(1/3)*SIN(3*A21)+(1/5)*(1/5)*SIN(5*A21))</f>
        <v>-0.0440390929831343</v>
      </c>
      <c r="F21" s="0" t="n">
        <f aca="false">8/($B$15*$B$15)*(SIN(A21)-(1/3)*(1/3)*SIN(3*A21)+(1/5)*(1/5)*SIN(5*A21)-(1/7)*(1/7)*SIN(7*A21))</f>
        <v>-0.0369957522822228</v>
      </c>
      <c r="G21" s="0" t="n">
        <f aca="false">8/($B$15*$B$15)*(SIN(A21)-(1/9)*SIN(3*A21)+(1/25)*SIN(5*A21)-(1/49)*SIN(7*A21)+(1/81)*SIN(9*A21))</f>
        <v>-0.0423577873534596</v>
      </c>
      <c r="H21" s="0" t="n">
        <f aca="false">8/($B$15*$B$15)*(SIN(A21)-(1/9)*SIN(3*A21)+(1/25)*SIN(5*A21)-(1/49)*SIN(7*A21)+(1/81)*SIN(9*A21)-(1/121))*SIN(11*A21)</f>
        <v>0.0312699229103312</v>
      </c>
      <c r="I21" s="0" t="n">
        <f aca="false">8/(B$15*B$15)*(SIN(A21)-(1/9)*SIN(3*A21)+(1/25)*SIN(5*A21)-(1/49)*SIN(7*A21)+(1/81)*SIN(9*A21)-(1/121)*SIN(11*A21)+(1/169)*SIN(13*A21))</f>
        <v>-0.0415840639191552</v>
      </c>
    </row>
    <row r="22" customFormat="false" ht="12.75" hidden="false" customHeight="false" outlineLevel="0" collapsed="false">
      <c r="A22" s="0" t="n">
        <f aca="false">A21+$B$17</f>
        <v>-0.050265482456</v>
      </c>
      <c r="B22" s="0" t="n">
        <f aca="false">(2/$B$15)*A22</f>
        <v>-0.032</v>
      </c>
      <c r="C22" s="0" t="n">
        <f aca="false">8/($B$15*$B$15)*SIN(A22)</f>
        <v>-0.0407265103153769</v>
      </c>
      <c r="D22" s="0" t="n">
        <f aca="false">8/($B$15*$B$15)*(SIN(A22)-(1/3)*(1/3)*SIN(3*A22))</f>
        <v>-0.0271967018678027</v>
      </c>
      <c r="E22" s="0" t="n">
        <f aca="false">8/($B$15*$B$15)*(SIN(A22)-(1/3)*(1/3)*SIN(3*A22)+(1/5)*(1/5)*SIN(5*A22))</f>
        <v>-0.0352599190608132</v>
      </c>
      <c r="F22" s="0" t="n">
        <f aca="false">8/($B$15*$B$15)*(SIN(A22)-(1/3)*(1/3)*SIN(3*A22)+(1/5)*(1/5)*SIN(5*A22)-(1/7)*(1/7)*SIN(7*A22))</f>
        <v>-0.0295587551569705</v>
      </c>
      <c r="G22" s="0" t="n">
        <f aca="false">8/($B$15*$B$15)*(SIN(A22)-(1/9)*SIN(3*A22)+(1/25)*SIN(5*A22)-(1/49)*SIN(7*A22)+(1/81)*SIN(9*A22))</f>
        <v>-0.0339329859586647</v>
      </c>
      <c r="H22" s="0" t="n">
        <f aca="false">8/($B$15*$B$15)*(SIN(A22)-(1/9)*SIN(3*A22)+(1/25)*SIN(5*A22)-(1/49)*SIN(7*A22)+(1/81)*SIN(9*A22)-(1/121))*SIN(11*A22)</f>
        <v>0.0213388468234232</v>
      </c>
      <c r="I22" s="0" t="n">
        <f aca="false">8/(B$15*B$15)*(SIN(A22)-(1/9)*SIN(3*A22)+(1/25)*SIN(5*A22)-(1/49)*SIN(7*A22)+(1/81)*SIN(9*A22)-(1/121)*SIN(11*A22)+(1/169)*SIN(13*A22))</f>
        <v>-0.0333306797494744</v>
      </c>
    </row>
    <row r="23" customFormat="false" ht="12.75" hidden="false" customHeight="false" outlineLevel="0" collapsed="false">
      <c r="A23" s="0" t="n">
        <f aca="false">A22+$B$17</f>
        <v>-0.037699111842</v>
      </c>
      <c r="B23" s="0" t="n">
        <f aca="false">(2/$B$15)*A23</f>
        <v>-0.024</v>
      </c>
      <c r="C23" s="0" t="n">
        <f aca="false">8/($B$15*$B$15)*SIN(A23)</f>
        <v>-0.0305505113593832</v>
      </c>
      <c r="D23" s="0" t="n">
        <f aca="false">8/($B$15*$B$15)*(SIN(A23)-(1/3)*(1/3)*SIN(3*A23))</f>
        <v>-0.0203862958062235</v>
      </c>
      <c r="E23" s="0" t="n">
        <f aca="false">8/($B$15*$B$15)*(SIN(A23)-(1/3)*(1/3)*SIN(3*A23)+(1/5)*(1/5)*SIN(5*A23))</f>
        <v>-0.0264617187140097</v>
      </c>
      <c r="F23" s="0" t="n">
        <f aca="false">8/($B$15*$B$15)*(SIN(A23)-(1/3)*(1/3)*SIN(3*A23)+(1/5)*(1/5)*SIN(5*A23)-(1/7)*(1/7)*SIN(7*A23))</f>
        <v>-0.0221468174632154</v>
      </c>
      <c r="G23" s="0" t="n">
        <f aca="false">8/($B$15*$B$15)*(SIN(A23)-(1/9)*SIN(3*A23)+(1/25)*SIN(5*A23)-(1/49)*SIN(7*A23)+(1/81)*SIN(9*A23))</f>
        <v>-0.0254773527907585</v>
      </c>
      <c r="H23" s="0" t="n">
        <f aca="false">8/($B$15*$B$15)*(SIN(A23)-(1/9)*SIN(3*A23)+(1/25)*SIN(5*A23)-(1/49)*SIN(7*A23)+(1/81)*SIN(9*A23)-(1/121))*SIN(11*A23)</f>
        <v>0.0129640278810831</v>
      </c>
      <c r="I23" s="0" t="n">
        <f aca="false">8/(B$15*B$15)*(SIN(A23)-(1/9)*SIN(3*A23)+(1/25)*SIN(5*A23)-(1/49)*SIN(7*A23)+(1/81)*SIN(9*A23)-(1/121)*SIN(11*A23)+(1/169)*SIN(13*A23))</f>
        <v>-0.0250359370145037</v>
      </c>
    </row>
    <row r="24" customFormat="false" ht="12.75" hidden="false" customHeight="false" outlineLevel="0" collapsed="false">
      <c r="A24" s="0" t="n">
        <f aca="false">A23+$B$17</f>
        <v>-0.025132741228</v>
      </c>
      <c r="B24" s="0" t="n">
        <f aca="false">(2/$B$15)*A24</f>
        <v>-0.016</v>
      </c>
      <c r="C24" s="0" t="n">
        <f aca="false">8/($B$15*$B$15)*SIN(A24)</f>
        <v>-0.0203696881234933</v>
      </c>
      <c r="D24" s="0" t="n">
        <f aca="false">8/($B$15*$B$15)*(SIN(A24)-(1/3)*(1/3)*SIN(3*A24))</f>
        <v>-0.0135855093712223</v>
      </c>
      <c r="E24" s="0" t="n">
        <f aca="false">8/($B$15*$B$15)*(SIN(A24)-(1/3)*(1/3)*SIN(3*A24)+(1/5)*(1/5)*SIN(5*A24))</f>
        <v>-0.0176491610751653</v>
      </c>
      <c r="F24" s="0" t="n">
        <f aca="false">8/($B$15*$B$15)*(SIN(A24)-(1/3)*(1/3)*SIN(3*A24)+(1/5)*(1/5)*SIN(5*A24)-(1/7)*(1/7)*SIN(7*A24))</f>
        <v>-0.0147538886669057</v>
      </c>
      <c r="G24" s="0" t="n">
        <f aca="false">8/($B$15*$B$15)*(SIN(A24)-(1/9)*SIN(3*A24)+(1/25)*SIN(5*A24)-(1/49)*SIN(7*A24)+(1/81)*SIN(9*A24))</f>
        <v>-0.0169981730082805</v>
      </c>
      <c r="H24" s="0" t="n">
        <f aca="false">8/($B$15*$B$15)*(SIN(A24)-(1/9)*SIN(3*A24)+(1/25)*SIN(5*A24)-(1/49)*SIN(7*A24)+(1/81)*SIN(9*A24)-(1/121))*SIN(11*A24)</f>
        <v>0.00646816773909587</v>
      </c>
      <c r="I24" s="0" t="n">
        <f aca="false">8/(B$15*B$15)*(SIN(A24)-(1/9)*SIN(3*A24)+(1/25)*SIN(5*A24)-(1/49)*SIN(7*A24)+(1/81)*SIN(9*A24)-(1/121)*SIN(11*A24)+(1/169)*SIN(13*A24))</f>
        <v>-0.0167090213938919</v>
      </c>
    </row>
    <row r="25" customFormat="false" ht="12.75" hidden="false" customHeight="false" outlineLevel="0" collapsed="false">
      <c r="A25" s="0" t="n">
        <f aca="false">A24+$B$17</f>
        <v>-0.012566370614</v>
      </c>
      <c r="B25" s="0" t="n">
        <f aca="false">(2/$B$15)*A25</f>
        <v>-0.008</v>
      </c>
      <c r="C25" s="0" t="n">
        <f aca="false">8/($B$15*$B$15)*SIN(A25)</f>
        <v>-0.010185648277716</v>
      </c>
      <c r="D25" s="0" t="n">
        <f aca="false">8/($B$15*$B$15)*(SIN(A25)-(1/3)*(1/3)*SIN(3*A25))</f>
        <v>-0.00679114701556234</v>
      </c>
      <c r="E25" s="0" t="n">
        <f aca="false">8/($B$15*$B$15)*(SIN(A25)-(1/3)*(1/3)*SIN(3*A25)+(1/5)*(1/5)*SIN(5*A25))</f>
        <v>-0.00882699013889336</v>
      </c>
      <c r="F25" s="0" t="n">
        <f aca="false">8/($B$15*$B$15)*(SIN(A25)-(1/3)*(1/3)*SIN(3*A25)+(1/5)*(1/5)*SIN(5*A25)-(1/7)*(1/7)*SIN(7*A25))</f>
        <v>-0.00737373508270201</v>
      </c>
      <c r="G25" s="0" t="n">
        <f aca="false">8/($B$15*$B$15)*(SIN(A25)-(1/9)*SIN(3*A25)+(1/25)*SIN(5*A25)-(1/49)*SIN(7*A25)+(1/81)*SIN(9*A25))</f>
        <v>-0.00850309236638642</v>
      </c>
      <c r="H25" s="0" t="n">
        <f aca="false">8/($B$15*$B$15)*(SIN(A25)-(1/9)*SIN(3*A25)+(1/25)*SIN(5*A25)-(1/49)*SIN(7*A25)+(1/81)*SIN(9*A25)-(1/121))*SIN(11*A25)</f>
        <v>0.00209468987278272</v>
      </c>
      <c r="I25" s="0" t="n">
        <f aca="false">8/(B$15*B$15)*(SIN(A25)-(1/9)*SIN(3*A25)+(1/25)*SIN(5*A25)-(1/49)*SIN(7*A25)+(1/81)*SIN(9*A25)-(1/121)*SIN(11*A25)+(1/169)*SIN(13*A25))</f>
        <v>-0.00836009766398001</v>
      </c>
    </row>
    <row r="26" customFormat="false" ht="12.75" hidden="false" customHeight="false" outlineLevel="0" collapsed="false">
      <c r="A26" s="0" t="n">
        <f aca="false">A25+$B$17</f>
        <v>0</v>
      </c>
      <c r="B26" s="0" t="n">
        <f aca="false">(2/$B$15)*A26</f>
        <v>0</v>
      </c>
      <c r="C26" s="0" t="n">
        <f aca="false">8/($B$15*$B$15)*SIN(A26)</f>
        <v>0</v>
      </c>
      <c r="D26" s="0" t="n">
        <f aca="false">8/($B$15*$B$15)*(SIN(A26)-(1/3)*(1/3)*SIN(3*A26))</f>
        <v>0</v>
      </c>
      <c r="E26" s="0" t="n">
        <f aca="false">8/($B$15*$B$15)*(SIN(A26)-(1/3)*(1/3)*SIN(3*A26)+(1/5)*(1/5)*SIN(5*A26))</f>
        <v>0</v>
      </c>
      <c r="F26" s="0" t="n">
        <f aca="false">8/($B$15*$B$15)*(SIN(A26)-(1/3)*(1/3)*SIN(3*A26)+(1/5)*(1/5)*SIN(5*A26)-(1/7)*(1/7)*SIN(7*A26))</f>
        <v>0</v>
      </c>
      <c r="G26" s="0" t="n">
        <f aca="false">8/($B$15*$B$15)*(SIN(A26)-(1/9)*SIN(3*A26)+(1/25)*SIN(5*A26)-(1/49)*SIN(7*A26)+(1/81)*SIN(9*A26))</f>
        <v>0</v>
      </c>
      <c r="H26" s="0" t="n">
        <f aca="false">8/($B$15*$B$15)*(SIN(A26)-(1/9)*SIN(3*A26)+(1/25)*SIN(5*A26)-(1/49)*SIN(7*A26)+(1/81)*SIN(9*A26)-(1/121))*SIN(11*A26)</f>
        <v>-0</v>
      </c>
      <c r="I26" s="0" t="n">
        <f aca="false">8/(B$15*B$15)*(SIN(A26)-(1/9)*SIN(3*A26)+(1/25)*SIN(5*A26)-(1/49)*SIN(7*A26)+(1/81)*SIN(9*A26)-(1/121)*SIN(11*A26)+(1/169)*SIN(13*A26))</f>
        <v>0</v>
      </c>
    </row>
    <row r="27" customFormat="false" ht="12.75" hidden="false" customHeight="false" outlineLevel="0" collapsed="false">
      <c r="A27" s="0" t="n">
        <f aca="false">A26+$B$17</f>
        <v>0.012566370614</v>
      </c>
      <c r="B27" s="0" t="n">
        <f aca="false">(2/$B$15)*A27</f>
        <v>0.008</v>
      </c>
      <c r="C27" s="0" t="n">
        <f aca="false">8/($B$15*$B$15)*SIN(A27)</f>
        <v>0.010185648277716</v>
      </c>
      <c r="D27" s="0" t="n">
        <f aca="false">8/($B$15*$B$15)*(SIN(A27)-(1/3)*(1/3)*SIN(3*A27))</f>
        <v>0.00679114701556234</v>
      </c>
      <c r="E27" s="0" t="n">
        <f aca="false">8/($B$15*$B$15)*(SIN(A27)-(1/3)*(1/3)*SIN(3*A27)+(1/5)*(1/5)*SIN(5*A27))</f>
        <v>0.00882699013889336</v>
      </c>
      <c r="F27" s="0" t="n">
        <f aca="false">8/($B$15*$B$15)*(SIN(A27)-(1/3)*(1/3)*SIN(3*A27)+(1/5)*(1/5)*SIN(5*A27)-(1/7)*(1/7)*SIN(7*A27))</f>
        <v>0.00737373508270201</v>
      </c>
      <c r="G27" s="0" t="n">
        <f aca="false">8/($B$15*$B$15)*(SIN(A27)-(1/9)*SIN(3*A27)+(1/25)*SIN(5*A27)-(1/49)*SIN(7*A27)+(1/81)*SIN(9*A27))</f>
        <v>0.00850309236638642</v>
      </c>
      <c r="H27" s="0" t="n">
        <f aca="false">8/($B$15*$B$15)*(SIN(A27)-(1/9)*SIN(3*A27)+(1/25)*SIN(5*A27)-(1/49)*SIN(7*A27)+(1/81)*SIN(9*A27)-(1/121))*SIN(11*A27)</f>
        <v>0.000248597264916154</v>
      </c>
      <c r="I27" s="0" t="n">
        <f aca="false">8/(B$15*B$15)*(SIN(A27)-(1/9)*SIN(3*A27)+(1/25)*SIN(5*A27)-(1/49)*SIN(7*A27)+(1/81)*SIN(9*A27)-(1/121)*SIN(11*A27)+(1/169)*SIN(13*A27))</f>
        <v>0.00836009766398001</v>
      </c>
    </row>
    <row r="28" customFormat="false" ht="12.75" hidden="false" customHeight="false" outlineLevel="0" collapsed="false">
      <c r="A28" s="0" t="n">
        <f aca="false">A27+$B$17</f>
        <v>0.025132741228</v>
      </c>
      <c r="B28" s="0" t="n">
        <f aca="false">(2/$B$15)*A28</f>
        <v>0.016</v>
      </c>
      <c r="C28" s="0" t="n">
        <f aca="false">8/($B$15*$B$15)*SIN(A28)</f>
        <v>0.0203696881234933</v>
      </c>
      <c r="D28" s="0" t="n">
        <f aca="false">8/($B$15*$B$15)*(SIN(A28)-(1/3)*(1/3)*SIN(3*A28))</f>
        <v>0.0135855093712223</v>
      </c>
      <c r="E28" s="0" t="n">
        <f aca="false">8/($B$15*$B$15)*(SIN(A28)-(1/3)*(1/3)*SIN(3*A28)+(1/5)*(1/5)*SIN(5*A28))</f>
        <v>0.0176491610751653</v>
      </c>
      <c r="F28" s="0" t="n">
        <f aca="false">8/($B$15*$B$15)*(SIN(A28)-(1/3)*(1/3)*SIN(3*A28)+(1/5)*(1/5)*SIN(5*A28)-(1/7)*(1/7)*SIN(7*A28))</f>
        <v>0.0147538886669057</v>
      </c>
      <c r="G28" s="0" t="n">
        <f aca="false">8/($B$15*$B$15)*(SIN(A28)-(1/9)*SIN(3*A28)+(1/25)*SIN(5*A28)-(1/49)*SIN(7*A28)+(1/81)*SIN(9*A28))</f>
        <v>0.0169981730082805</v>
      </c>
      <c r="H28" s="0" t="n">
        <f aca="false">8/($B$15*$B$15)*(SIN(A28)-(1/9)*SIN(3*A28)+(1/25)*SIN(5*A28)-(1/49)*SIN(7*A28)+(1/81)*SIN(9*A28)-(1/121))*SIN(11*A28)</f>
        <v>0.00281120070638273</v>
      </c>
      <c r="I28" s="0" t="n">
        <f aca="false">8/(B$15*B$15)*(SIN(A28)-(1/9)*SIN(3*A28)+(1/25)*SIN(5*A28)-(1/49)*SIN(7*A28)+(1/81)*SIN(9*A28)-(1/121)*SIN(11*A28)+(1/169)*SIN(13*A28))</f>
        <v>0.0167090213938919</v>
      </c>
    </row>
    <row r="29" customFormat="false" ht="12.75" hidden="false" customHeight="false" outlineLevel="0" collapsed="false">
      <c r="A29" s="0" t="n">
        <f aca="false">A28+$B$17</f>
        <v>0.037699111842</v>
      </c>
      <c r="B29" s="0" t="n">
        <f aca="false">(2/$B$15)*A29</f>
        <v>0.024</v>
      </c>
      <c r="C29" s="0" t="n">
        <f aca="false">8/($B$15*$B$15)*SIN(A29)</f>
        <v>0.0305505113593832</v>
      </c>
      <c r="D29" s="0" t="n">
        <f aca="false">8/($B$15*$B$15)*(SIN(A29)-(1/3)*(1/3)*SIN(3*A29))</f>
        <v>0.0203862958062235</v>
      </c>
      <c r="E29" s="0" t="n">
        <f aca="false">8/($B$15*$B$15)*(SIN(A29)-(1/3)*(1/3)*SIN(3*A29)+(1/5)*(1/5)*SIN(5*A29))</f>
        <v>0.0264617187140097</v>
      </c>
      <c r="F29" s="0" t="n">
        <f aca="false">8/($B$15*$B$15)*(SIN(A29)-(1/3)*(1/3)*SIN(3*A29)+(1/5)*(1/5)*SIN(5*A29)-(1/7)*(1/7)*SIN(7*A29))</f>
        <v>0.0221468174632154</v>
      </c>
      <c r="G29" s="0" t="n">
        <f aca="false">8/($B$15*$B$15)*(SIN(A29)-(1/9)*SIN(3*A29)+(1/25)*SIN(5*A29)-(1/49)*SIN(7*A29)+(1/81)*SIN(9*A29))</f>
        <v>0.0254773527907585</v>
      </c>
      <c r="H29" s="0" t="n">
        <f aca="false">8/($B$15*$B$15)*(SIN(A29)-(1/9)*SIN(3*A29)+(1/25)*SIN(5*A29)-(1/49)*SIN(7*A29)+(1/81)*SIN(9*A29)-(1/121))*SIN(11*A29)</f>
        <v>0.00756595092705222</v>
      </c>
      <c r="I29" s="0" t="n">
        <f aca="false">8/(B$15*B$15)*(SIN(A29)-(1/9)*SIN(3*A29)+(1/25)*SIN(5*A29)-(1/49)*SIN(7*A29)+(1/81)*SIN(9*A29)-(1/121)*SIN(11*A29)+(1/169)*SIN(13*A29))</f>
        <v>0.0250359370145037</v>
      </c>
    </row>
    <row r="30" customFormat="false" ht="12.75" hidden="false" customHeight="false" outlineLevel="0" collapsed="false">
      <c r="A30" s="0" t="n">
        <f aca="false">A29+$B$17</f>
        <v>0.050265482456</v>
      </c>
      <c r="B30" s="0" t="n">
        <f aca="false">(2/$B$15)*A30</f>
        <v>0.032</v>
      </c>
      <c r="C30" s="0" t="n">
        <f aca="false">8/($B$15*$B$15)*SIN(A30)</f>
        <v>0.0407265103153769</v>
      </c>
      <c r="D30" s="0" t="n">
        <f aca="false">8/($B$15*$B$15)*(SIN(A30)-(1/3)*(1/3)*SIN(3*A30))</f>
        <v>0.0271967018678027</v>
      </c>
      <c r="E30" s="0" t="n">
        <f aca="false">8/($B$15*$B$15)*(SIN(A30)-(1/3)*(1/3)*SIN(3*A30)+(1/5)*(1/5)*SIN(5*A30))</f>
        <v>0.0352599190608132</v>
      </c>
      <c r="F30" s="0" t="n">
        <f aca="false">8/($B$15*$B$15)*(SIN(A30)-(1/3)*(1/3)*SIN(3*A30)+(1/5)*(1/5)*SIN(5*A30)-(1/7)*(1/7)*SIN(7*A30))</f>
        <v>0.0295587551569705</v>
      </c>
      <c r="G30" s="0" t="n">
        <f aca="false">8/($B$15*$B$15)*(SIN(A30)-(1/9)*SIN(3*A30)+(1/25)*SIN(5*A30)-(1/49)*SIN(7*A30)+(1/81)*SIN(9*A30))</f>
        <v>0.0339329859586647</v>
      </c>
      <c r="H30" s="0" t="n">
        <f aca="false">8/($B$15*$B$15)*(SIN(A30)-(1/9)*SIN(3*A30)+(1/25)*SIN(5*A30)-(1/49)*SIN(7*A30)+(1/81)*SIN(9*A30)-(1/121))*SIN(11*A30)</f>
        <v>0.0143026398643112</v>
      </c>
      <c r="I30" s="0" t="n">
        <f aca="false">8/(B$15*B$15)*(SIN(A30)-(1/9)*SIN(3*A30)+(1/25)*SIN(5*A30)-(1/49)*SIN(7*A30)+(1/81)*SIN(9*A30)-(1/121)*SIN(11*A30)+(1/169)*SIN(13*A30))</f>
        <v>0.0333306797494744</v>
      </c>
    </row>
    <row r="31" customFormat="false" ht="12.75" hidden="false" customHeight="false" outlineLevel="0" collapsed="false">
      <c r="A31" s="0" t="n">
        <f aca="false">A30+$B$17</f>
        <v>0.06283185307</v>
      </c>
      <c r="B31" s="0" t="n">
        <f aca="false">(2/$B$15)*A31</f>
        <v>0.04</v>
      </c>
      <c r="C31" s="0" t="n">
        <f aca="false">8/($B$15*$B$15)*SIN(A31)</f>
        <v>0.0508960780832755</v>
      </c>
      <c r="D31" s="0" t="n">
        <f aca="false">8/($B$15*$B$15)*(SIN(A31)-(1/3)*(1/3)*SIN(3*A31))</f>
        <v>0.0340199033394249</v>
      </c>
      <c r="E31" s="0" t="n">
        <f aca="false">8/($B$15*$B$15)*(SIN(A31)-(1/3)*(1/3)*SIN(3*A31)+(1/5)*(1/5)*SIN(5*A31))</f>
        <v>0.0440390929831343</v>
      </c>
      <c r="F31" s="0" t="n">
        <f aca="false">8/($B$15*$B$15)*(SIN(A31)-(1/3)*(1/3)*SIN(3*A31)+(1/5)*(1/5)*SIN(5*A31)-(1/7)*(1/7)*SIN(7*A31))</f>
        <v>0.0369957522822228</v>
      </c>
      <c r="G31" s="0" t="n">
        <f aca="false">8/($B$15*$B$15)*(SIN(A31)-(1/9)*SIN(3*A31)+(1/25)*SIN(5*A31)-(1/49)*SIN(7*A31)+(1/81)*SIN(9*A31))</f>
        <v>0.0423577873534596</v>
      </c>
      <c r="H31" s="0" t="n">
        <f aca="false">8/($B$15*$B$15)*(SIN(A31)-(1/9)*SIN(3*A31)+(1/25)*SIN(5*A31)-(1/49)*SIN(7*A31)+(1/81)*SIN(9*A31)-(1/121))*SIN(11*A31)</f>
        <v>0.0227298167119169</v>
      </c>
      <c r="I31" s="0" t="n">
        <f aca="false">8/(B$15*B$15)*(SIN(A31)-(1/9)*SIN(3*A31)+(1/25)*SIN(5*A31)-(1/49)*SIN(7*A31)+(1/81)*SIN(9*A31)-(1/121)*SIN(11*A31)+(1/169)*SIN(13*A31))</f>
        <v>0.0415840639191552</v>
      </c>
    </row>
    <row r="32" customFormat="false" ht="12.75" hidden="false" customHeight="false" outlineLevel="0" collapsed="false">
      <c r="A32" s="0" t="n">
        <f aca="false">A31+$B$17</f>
        <v>0.075398223684</v>
      </c>
      <c r="B32" s="0" t="n">
        <f aca="false">(2/$B$15)*A32</f>
        <v>0.048</v>
      </c>
      <c r="C32" s="0" t="n">
        <f aca="false">8/($B$15*$B$15)*SIN(A32)</f>
        <v>0.0610576087704391</v>
      </c>
      <c r="D32" s="0" t="n">
        <f aca="false">8/($B$15*$B$15)*(SIN(A32)-(1/3)*(1/3)*SIN(3*A32))</f>
        <v>0.0408590496980661</v>
      </c>
      <c r="E32" s="0" t="n">
        <f aca="false">8/($B$15*$B$15)*(SIN(A32)-(1/3)*(1/3)*SIN(3*A32)+(1/5)*(1/5)*SIN(5*A32))</f>
        <v>0.0527946706282852</v>
      </c>
      <c r="F32" s="0" t="n">
        <f aca="false">8/($B$15*$B$15)*(SIN(A32)-(1/3)*(1/3)*SIN(3*A32)+(1/5)*(1/5)*SIN(5*A32)-(1/7)*(1/7)*SIN(7*A32))</f>
        <v>0.044463617746477</v>
      </c>
      <c r="G32" s="0" t="n">
        <f aca="false">8/($B$15*$B$15)*(SIN(A32)-(1/9)*SIN(3*A32)+(1/25)*SIN(5*A32)-(1/49)*SIN(7*A32)+(1/81)*SIN(9*A32))</f>
        <v>0.0507449443331584</v>
      </c>
      <c r="H32" s="0" t="n">
        <f aca="false">8/($B$15*$B$15)*(SIN(A32)-(1/9)*SIN(3*A32)+(1/25)*SIN(5*A32)-(1/49)*SIN(7*A32)+(1/81)*SIN(9*A32)-(1/121))*SIN(11*A32)</f>
        <v>0.0324845198031714</v>
      </c>
      <c r="I32" s="0" t="n">
        <f aca="false">8/(B$15*B$15)*(SIN(A32)-(1/9)*SIN(3*A32)+(1/25)*SIN(5*A32)-(1/49)*SIN(7*A32)+(1/81)*SIN(9*A32)-(1/121)*SIN(11*A32)+(1/169)*SIN(13*A32))</f>
        <v>0.0497881634548203</v>
      </c>
    </row>
    <row r="33" customFormat="false" ht="12.75" hidden="false" customHeight="false" outlineLevel="0" collapsed="false">
      <c r="A33" s="0" t="n">
        <f aca="false">A32+$B$17</f>
        <v>0.087964594298</v>
      </c>
      <c r="B33" s="0" t="n">
        <f aca="false">(2/$B$15)*A33</f>
        <v>0.056</v>
      </c>
      <c r="C33" s="0" t="n">
        <f aca="false">8/($B$15*$B$15)*SIN(A33)</f>
        <v>0.0712094977533763</v>
      </c>
      <c r="D33" s="0" t="n">
        <f aca="false">8/($B$15*$B$15)*(SIN(A33)-(1/3)*(1/3)*SIN(3*A33))</f>
        <v>0.0477172576101623</v>
      </c>
      <c r="E33" s="0" t="n">
        <f aca="false">8/($B$15*$B$15)*(SIN(A33)-(1/3)*(1/3)*SIN(3*A33)+(1/5)*(1/5)*SIN(5*A33))</f>
        <v>0.0615222053839488</v>
      </c>
      <c r="F33" s="0" t="n">
        <f aca="false">8/($B$15*$B$15)*(SIN(A33)-(1/3)*(1/3)*SIN(3*A33)+(1/5)*(1/5)*SIN(5*A33)-(1/7)*(1/7)*SIN(7*A33))</f>
        <v>0.0519678625346201</v>
      </c>
      <c r="G33" s="0" t="n">
        <f aca="false">8/($B$15*$B$15)*(SIN(A33)-(1/9)*SIN(3*A33)+(1/25)*SIN(5*A33)-(1/49)*SIN(7*A33)+(1/81)*SIN(9*A33))</f>
        <v>0.0590882217465813</v>
      </c>
      <c r="H33" s="0" t="n">
        <f aca="false">8/($B$15*$B$15)*(SIN(A33)-(1/9)*SIN(3*A33)+(1/25)*SIN(5*A33)-(1/49)*SIN(7*A33)+(1/81)*SIN(9*A33)-(1/121))*SIN(11*A33)</f>
        <v>0.0431442967391182</v>
      </c>
      <c r="I33" s="0" t="n">
        <f aca="false">8/(B$15*B$15)*(SIN(A33)-(1/9)*SIN(3*A33)+(1/25)*SIN(5*A33)-(1/49)*SIN(7*A33)+(1/81)*SIN(9*A33)-(1/121)*SIN(11*A33)+(1/169)*SIN(13*A33))</f>
        <v>0.0579365548403447</v>
      </c>
    </row>
    <row r="34" customFormat="false" ht="12.75" hidden="false" customHeight="false" outlineLevel="0" collapsed="false">
      <c r="A34" s="0" t="n">
        <f aca="false">A33+$B$17</f>
        <v>0.100530964912</v>
      </c>
      <c r="B34" s="0" t="n">
        <f aca="false">(2/$B$15)*A34</f>
        <v>0.064</v>
      </c>
      <c r="C34" s="0" t="n">
        <f aca="false">8/($B$15*$B$15)*SIN(A34)</f>
        <v>0.081350141931132</v>
      </c>
      <c r="D34" s="0" t="n">
        <f aca="false">8/($B$15*$B$15)*(SIN(A34)-(1/3)*(1/3)*SIN(3*A34))</f>
        <v>0.0545976044757866</v>
      </c>
      <c r="E34" s="0" t="n">
        <f aca="false">8/($B$15*$B$15)*(SIN(A34)-(1/3)*(1/3)*SIN(3*A34)+(1/5)*(1/5)*SIN(5*A34))</f>
        <v>0.0702173972711611</v>
      </c>
      <c r="F34" s="0" t="n">
        <f aca="false">8/($B$15*$B$15)*(SIN(A34)-(1/3)*(1/3)*SIN(3*A34)+(1/5)*(1/5)*SIN(5*A34)-(1/7)*(1/7)*SIN(7*A34))</f>
        <v>0.0595136461019789</v>
      </c>
      <c r="G34" s="0" t="n">
        <f aca="false">8/($B$15*$B$15)*(SIN(A34)-(1/9)*SIN(3*A34)+(1/25)*SIN(5*A34)-(1/49)*SIN(7*A34)+(1/81)*SIN(9*A34))</f>
        <v>0.0673820584112427</v>
      </c>
      <c r="H34" s="0" t="n">
        <f aca="false">8/($B$15*$B$15)*(SIN(A34)-(1/9)*SIN(3*A34)+(1/25)*SIN(5*A34)-(1/49)*SIN(7*A34)+(1/81)*SIN(9*A34)-(1/121))*SIN(11*A34)</f>
        <v>0.0542411017565657</v>
      </c>
      <c r="I34" s="0" t="n">
        <f aca="false">8/(B$15*B$15)*(SIN(A34)-(1/9)*SIN(3*A34)+(1/25)*SIN(5*A34)-(1/49)*SIN(7*A34)+(1/81)*SIN(9*A34)-(1/121)*SIN(11*A34)+(1/169)*SIN(13*A34))</f>
        <v>0.0660245151904286</v>
      </c>
    </row>
    <row r="35" customFormat="false" ht="12.75" hidden="false" customHeight="false" outlineLevel="0" collapsed="false">
      <c r="A35" s="0" t="n">
        <f aca="false">A34+$B$17</f>
        <v>0.113097335526</v>
      </c>
      <c r="B35" s="0" t="n">
        <f aca="false">(2/$B$15)*A35</f>
        <v>0.072</v>
      </c>
      <c r="C35" s="0" t="n">
        <f aca="false">8/($B$15*$B$15)*SIN(A35)</f>
        <v>0.0914779399784369</v>
      </c>
      <c r="D35" s="0" t="n">
        <f aca="false">8/($B$15*$B$15)*(SIN(A35)-(1/3)*(1/3)*SIN(3*A35))</f>
        <v>0.061503122030549</v>
      </c>
      <c r="E35" s="0" t="n">
        <f aca="false">8/($B$15*$B$15)*(SIN(A35)-(1/3)*(1/3)*SIN(3*A35)+(1/5)*(1/5)*SIN(5*A35))</f>
        <v>0.0788761156613564</v>
      </c>
      <c r="F35" s="0" t="n">
        <f aca="false">8/($B$15*$B$15)*(SIN(A35)-(1/3)*(1/3)*SIN(3*A35)+(1/5)*(1/5)*SIN(5*A35)-(1/7)*(1/7)*SIN(7*A35))</f>
        <v>0.0671057259436246</v>
      </c>
      <c r="G35" s="0" t="n">
        <f aca="false">8/($B$15*$B$15)*(SIN(A35)-(1/9)*SIN(3*A35)+(1/25)*SIN(5*A35)-(1/49)*SIN(7*A35)+(1/81)*SIN(9*A35))</f>
        <v>0.0756216536643077</v>
      </c>
      <c r="H35" s="0" t="n">
        <f aca="false">8/($B$15*$B$15)*(SIN(A35)-(1/9)*SIN(3*A35)+(1/25)*SIN(5*A35)-(1/49)*SIN(7*A35)+(1/81)*SIN(9*A35)-(1/121))*SIN(11*A35)</f>
        <v>0.0652766030605736</v>
      </c>
      <c r="I35" s="0" t="n">
        <f aca="false">8/(B$15*B$15)*(SIN(A35)-(1/9)*SIN(3*A35)+(1/25)*SIN(5*A35)-(1/49)*SIN(7*A35)+(1/81)*SIN(9*A35)-(1/121)*SIN(11*A35)+(1/169)*SIN(13*A35))</f>
        <v>0.0740491694868122</v>
      </c>
    </row>
    <row r="36" customFormat="false" ht="12.75" hidden="false" customHeight="false" outlineLevel="0" collapsed="false">
      <c r="A36" s="0" t="n">
        <f aca="false">A35+$B$17</f>
        <v>0.12566370614</v>
      </c>
      <c r="B36" s="0" t="n">
        <f aca="false">(2/$B$15)*A36</f>
        <v>0.08</v>
      </c>
      <c r="C36" s="0" t="n">
        <f aca="false">8/($B$15*$B$15)*SIN(A36)</f>
        <v>0.101591292598574</v>
      </c>
      <c r="D36" s="0" t="n">
        <f aca="false">8/($B$15*$B$15)*(SIN(A36)-(1/3)*(1/3)*SIN(3*A36))</f>
        <v>0.068436790014632</v>
      </c>
      <c r="E36" s="0" t="n">
        <f aca="false">8/($B$15*$B$15)*(SIN(A36)-(1/3)*(1/3)*SIN(3*A36)+(1/5)*(1/5)*SIN(5*A36))</f>
        <v>0.0874944212119811</v>
      </c>
      <c r="F36" s="0" t="n">
        <f aca="false">8/($B$15*$B$15)*(SIN(A36)-(1/3)*(1/3)*SIN(3*A36)+(1/5)*(1/5)*SIN(5*A36)-(1/7)*(1/7)*SIN(7*A36))</f>
        <v>0.0747484108000664</v>
      </c>
      <c r="G36" s="0" t="n">
        <f aca="false">8/($B$15*$B$15)*(SIN(A36)-(1/9)*SIN(3*A36)+(1/25)*SIN(5*A36)-(1/49)*SIN(7*A36)+(1/81)*SIN(9*A36))</f>
        <v>0.0838030426964921</v>
      </c>
      <c r="H36" s="0" t="n">
        <f aca="false">8/($B$15*$B$15)*(SIN(A36)-(1/9)*SIN(3*A36)+(1/25)*SIN(5*A36)-(1/49)*SIN(7*A36)+(1/81)*SIN(9*A36)-(1/121))*SIN(11*A36)</f>
        <v>0.0757383954917184</v>
      </c>
      <c r="I36" s="0" t="n">
        <f aca="false">8/(B$15*B$15)*(SIN(A36)-(1/9)*SIN(3*A36)+(1/25)*SIN(5*A36)-(1/49)*SIN(7*A36)+(1/81)*SIN(9*A36)-(1/121)*SIN(11*A36)+(1/169)*SIN(13*A36))</f>
        <v>0.0820095824828774</v>
      </c>
    </row>
    <row r="37" customFormat="false" ht="12.75" hidden="false" customHeight="false" outlineLevel="0" collapsed="false">
      <c r="A37" s="0" t="n">
        <f aca="false">A36+$B$17</f>
        <v>0.138230076754</v>
      </c>
      <c r="B37" s="0" t="n">
        <f aca="false">(2/$B$15)*A37</f>
        <v>0.088</v>
      </c>
      <c r="C37" s="0" t="n">
        <f aca="false">8/($B$15*$B$15)*SIN(A37)</f>
        <v>0.111688602775927</v>
      </c>
      <c r="D37" s="0" t="n">
        <f aca="false">8/($B$15*$B$15)*(SIN(A37)-(1/3)*(1/3)*SIN(3*A37))</f>
        <v>0.0754015299182754</v>
      </c>
      <c r="E37" s="0" t="n">
        <f aca="false">8/($B$15*$B$15)*(SIN(A37)-(1/3)*(1/3)*SIN(3*A37)+(1/5)*(1/5)*SIN(5*A37))</f>
        <v>0.0960685869184381</v>
      </c>
      <c r="F37" s="0" t="n">
        <f aca="false">8/($B$15*$B$15)*(SIN(A37)-(1/3)*(1/3)*SIN(3*A37)+(1/5)*(1/5)*SIN(5*A37)-(1/7)*(1/7)*SIN(7*A37))</f>
        <v>0.0824455179285701</v>
      </c>
      <c r="G37" s="0" t="n">
        <f aca="false">8/($B$15*$B$15)*(SIN(A37)-(1/9)*SIN(3*A37)+(1/25)*SIN(5*A37)-(1/49)*SIN(7*A37)+(1/81)*SIN(9*A37))</f>
        <v>0.0919231595376613</v>
      </c>
      <c r="H37" s="0" t="n">
        <f aca="false">8/($B$15*$B$15)*(SIN(A37)-(1/9)*SIN(3*A37)+(1/25)*SIN(5*A37)-(1/49)*SIN(7*A37)+(1/81)*SIN(9*A37)-(1/121))*SIN(11*A37)</f>
        <v>0.085116596393343</v>
      </c>
      <c r="I37" s="0" t="n">
        <f aca="false">8/(B$15*B$15)*(SIN(A37)-(1/9)*SIN(3*A37)+(1/25)*SIN(5*A37)-(1/49)*SIN(7*A37)+(1/81)*SIN(9*A37)-(1/121)*SIN(11*A37)+(1/169)*SIN(13*A37))</f>
        <v>0.0899067924098187</v>
      </c>
    </row>
    <row r="38" customFormat="false" ht="12.75" hidden="false" customHeight="false" outlineLevel="0" collapsed="false">
      <c r="A38" s="0" t="n">
        <f aca="false">A37+$B$17</f>
        <v>0.150796447368</v>
      </c>
      <c r="B38" s="0" t="n">
        <f aca="false">(2/$B$15)*A38</f>
        <v>0.096</v>
      </c>
      <c r="C38" s="0" t="n">
        <f aca="false">8/($B$15*$B$15)*SIN(A38)</f>
        <v>0.121768276028168</v>
      </c>
      <c r="D38" s="0" t="n">
        <f aca="false">8/($B$15*$B$15)*(SIN(A38)-(1/3)*(1/3)*SIN(3*A38))</f>
        <v>0.0824001988129198</v>
      </c>
      <c r="E38" s="0" t="n">
        <f aca="false">8/($B$15*$B$15)*(SIN(A38)-(1/3)*(1/3)*SIN(3*A38)+(1/5)*(1/5)*SIN(5*A38))</f>
        <v>0.104595118183801</v>
      </c>
      <c r="F38" s="0" t="n">
        <f aca="false">8/($B$15*$B$15)*(SIN(A38)-(1/3)*(1/3)*SIN(3*A38)+(1/5)*(1/5)*SIN(5*A38)-(1/7)*(1/7)*SIN(7*A38))</f>
        <v>0.0902003348347427</v>
      </c>
      <c r="G38" s="0" t="n">
        <f aca="false">8/($B$15*$B$15)*(SIN(A38)-(1/9)*SIN(3*A38)+(1/25)*SIN(5*A38)-(1/49)*SIN(7*A38)+(1/81)*SIN(9*A38))</f>
        <v>0.09997988673802</v>
      </c>
      <c r="H38" s="0" t="n">
        <f aca="false">8/($B$15*$B$15)*(SIN(A38)-(1/9)*SIN(3*A38)+(1/25)*SIN(5*A38)-(1/49)*SIN(7*A38)+(1/81)*SIN(9*A38)-(1/121))*SIN(11*A38)</f>
        <v>0.0929203048333294</v>
      </c>
      <c r="I38" s="0" t="n">
        <f aca="false">8/(B$15*B$15)*(SIN(A38)-(1/9)*SIN(3*A38)+(1/25)*SIN(5*A38)-(1/49)*SIN(7*A38)+(1/81)*SIN(9*A38)-(1/121)*SIN(11*A38)+(1/169)*SIN(13*A38))</f>
        <v>0.0977437853275158</v>
      </c>
    </row>
    <row r="39" customFormat="false" ht="12.75" hidden="false" customHeight="false" outlineLevel="0" collapsed="false">
      <c r="A39" s="0" t="n">
        <f aca="false">A38+$B$17</f>
        <v>0.163362817982</v>
      </c>
      <c r="B39" s="0" t="n">
        <f aca="false">(2/$B$15)*A39</f>
        <v>0.104</v>
      </c>
      <c r="C39" s="0" t="n">
        <f aca="false">8/($B$15*$B$15)*SIN(A39)</f>
        <v>0.131828720658042</v>
      </c>
      <c r="D39" s="0" t="n">
        <f aca="false">8/($B$15*$B$15)*(SIN(A39)-(1/3)*(1/3)*SIN(3*A39))</f>
        <v>0.0894355832770922</v>
      </c>
      <c r="E39" s="0" t="n">
        <f aca="false">8/($B$15*$B$15)*(SIN(A39)-(1/3)*(1/3)*SIN(3*A39)+(1/5)*(1/5)*SIN(5*A39))</f>
        <v>0.113070771811835</v>
      </c>
      <c r="F39" s="0" t="n">
        <f aca="false">8/($B$15*$B$15)*(SIN(A39)-(1/3)*(1/3)*SIN(3*A39)+(1/5)*(1/5)*SIN(5*A39)-(1/7)*(1/7)*SIN(7*A39))</f>
        <v>0.0980155858210329</v>
      </c>
      <c r="G39" s="0" t="n">
        <f aca="false">8/($B$15*$B$15)*(SIN(A39)-(1/9)*SIN(3*A39)+(1/25)*SIN(5*A39)-(1/49)*SIN(7*A39)+(1/81)*SIN(9*A39))</f>
        <v>0.107972090977776</v>
      </c>
      <c r="H39" s="0" t="n">
        <f aca="false">8/($B$15*$B$15)*(SIN(A39)-(1/9)*SIN(3*A39)+(1/25)*SIN(5*A39)-(1/49)*SIN(7*A39)+(1/81)*SIN(9*A39)-(1/121))*SIN(11*A39)</f>
        <v>0.0986934254097919</v>
      </c>
      <c r="I39" s="0" t="n">
        <f aca="false">8/(B$15*B$15)*(SIN(A39)-(1/9)*SIN(3*A39)+(1/25)*SIN(5*A39)-(1/49)*SIN(7*A39)+(1/81)*SIN(9*A39)-(1/121)*SIN(11*A39)+(1/169)*SIN(13*A39))</f>
        <v>0.105525410711096</v>
      </c>
    </row>
    <row r="40" customFormat="false" ht="12.75" hidden="false" customHeight="false" outlineLevel="0" collapsed="false">
      <c r="A40" s="0" t="n">
        <f aca="false">A39+$B$17</f>
        <v>0.175929188596</v>
      </c>
      <c r="B40" s="0" t="n">
        <f aca="false">(2/$B$15)*A40</f>
        <v>0.112</v>
      </c>
      <c r="C40" s="0" t="n">
        <f aca="false">8/($B$15*$B$15)*SIN(A40)</f>
        <v>0.141868348004718</v>
      </c>
      <c r="D40" s="0" t="n">
        <f aca="false">8/($B$15*$B$15)*(SIN(A40)-(1/3)*(1/3)*SIN(3*A40))</f>
        <v>0.0965103934259843</v>
      </c>
      <c r="E40" s="0" t="n">
        <f aca="false">8/($B$15*$B$15)*(SIN(A40)-(1/3)*(1/3)*SIN(3*A40)+(1/5)*(1/5)*SIN(5*A40))</f>
        <v>0.121492573833337</v>
      </c>
      <c r="F40" s="0" t="n">
        <f aca="false">8/($B$15*$B$15)*(SIN(A40)-(1/3)*(1/3)*SIN(3*A40)+(1/5)*(1/5)*SIN(5*A40)-(1/7)*(1/7)*SIN(7*A40))</f>
        <v>0.105893403667711</v>
      </c>
      <c r="G40" s="0" t="n">
        <f aca="false">8/($B$15*$B$15)*(SIN(A40)-(1/9)*SIN(3*A40)+(1/25)*SIN(5*A40)-(1/49)*SIN(7*A40)+(1/81)*SIN(9*A40))</f>
        <v>0.115899644038423</v>
      </c>
      <c r="H40" s="0" t="n">
        <f aca="false">8/($B$15*$B$15)*(SIN(A40)-(1/9)*SIN(3*A40)+(1/25)*SIN(5*A40)-(1/49)*SIN(7*A40)+(1/81)*SIN(9*A40)-(1/121))*SIN(11*A40)</f>
        <v>0.102029395856503</v>
      </c>
      <c r="I40" s="0" t="n">
        <f aca="false">8/(B$15*B$15)*(SIN(A40)-(1/9)*SIN(3*A40)+(1/25)*SIN(5*A40)-(1/49)*SIN(7*A40)+(1/81)*SIN(9*A40)-(1/121)*SIN(11*A40)+(1/169)*SIN(13*A40))</f>
        <v>0.113258240599491</v>
      </c>
    </row>
    <row r="41" customFormat="false" ht="12.75" hidden="false" customHeight="false" outlineLevel="0" collapsed="false">
      <c r="A41" s="0" t="n">
        <f aca="false">A40+$B$17</f>
        <v>0.18849555921</v>
      </c>
      <c r="B41" s="0" t="n">
        <f aca="false">(2/$B$15)*A41</f>
        <v>0.12</v>
      </c>
      <c r="C41" s="0" t="n">
        <f aca="false">8/($B$15*$B$15)*SIN(A41)</f>
        <v>0.151885572694656</v>
      </c>
      <c r="D41" s="0" t="n">
        <f aca="false">8/($B$15*$B$15)*(SIN(A41)-(1/3)*(1/3)*SIN(3*A41))</f>
        <v>0.103627257053524</v>
      </c>
      <c r="E41" s="0" t="n">
        <f aca="false">8/($B$15*$B$15)*(SIN(A41)-(1/3)*(1/3)*SIN(3*A41)+(1/5)*(1/5)*SIN(5*A41))</f>
        <v>0.129857836080698</v>
      </c>
      <c r="F41" s="0" t="n">
        <f aca="false">8/($B$15*$B$15)*(SIN(A41)-(1/3)*(1/3)*SIN(3*A41)+(1/5)*(1/5)*SIN(5*A41)-(1/7)*(1/7)*SIN(7*A41))</f>
        <v>0.113835306718045</v>
      </c>
      <c r="G41" s="0" t="n">
        <f aca="false">8/($B$15*$B$15)*(SIN(A41)-(1/9)*SIN(3*A41)+(1/25)*SIN(5*A41)-(1/49)*SIN(7*A41)+(1/81)*SIN(9*A41))</f>
        <v>0.123763428777552</v>
      </c>
      <c r="H41" s="0" t="n">
        <f aca="false">8/($B$15*$B$15)*(SIN(A41)-(1/9)*SIN(3*A41)+(1/25)*SIN(5*A41)-(1/49)*SIN(7*A41)+(1/81)*SIN(9*A41)-(1/121))*SIN(11*A41)</f>
        <v>0.102584409960736</v>
      </c>
      <c r="I41" s="0" t="n">
        <f aca="false">8/(B$15*B$15)*(SIN(A41)-(1/9)*SIN(3*A41)+(1/25)*SIN(5*A41)-(1/49)*SIN(7*A41)+(1/81)*SIN(9*A41)-(1/121)*SIN(11*A41)+(1/169)*SIN(13*A41))</f>
        <v>0.120950376304871</v>
      </c>
    </row>
    <row r="42" customFormat="false" ht="12.75" hidden="false" customHeight="false" outlineLevel="0" collapsed="false">
      <c r="A42" s="0" t="n">
        <f aca="false">A41+$B$17</f>
        <v>0.201061929824</v>
      </c>
      <c r="B42" s="0" t="n">
        <f aca="false">(2/$B$15)*A42</f>
        <v>0.128</v>
      </c>
      <c r="C42" s="0" t="n">
        <f aca="false">8/($B$15*$B$15)*SIN(A42)</f>
        <v>0.161878812891953</v>
      </c>
      <c r="D42" s="0" t="n">
        <f aca="false">8/($B$15*$B$15)*(SIN(A42)-(1/3)*(1/3)*SIN(3*A42))</f>
        <v>0.110788713895584</v>
      </c>
      <c r="E42" s="0" t="n">
        <f aca="false">8/($B$15*$B$15)*(SIN(A42)-(1/3)*(1/3)*SIN(3*A42)+(1/5)*(1/5)*SIN(5*A42))</f>
        <v>0.138164171430776</v>
      </c>
      <c r="F42" s="0" t="n">
        <f aca="false">8/($B$15*$B$15)*(SIN(A42)-(1/3)*(1/3)*SIN(3*A42)+(1/5)*(1/5)*SIN(5*A42)-(1/7)*(1/7)*SIN(7*A42))</f>
        <v>0.121842181593151</v>
      </c>
      <c r="G42" s="0" t="n">
        <f aca="false">8/($B$15*$B$15)*(SIN(A42)-(1/9)*SIN(3*A42)+(1/25)*SIN(5*A42)-(1/49)*SIN(7*A42)+(1/81)*SIN(9*A42))</f>
        <v>0.131565329963545</v>
      </c>
      <c r="H42" s="0" t="n">
        <f aca="false">8/($B$15*$B$15)*(SIN(A42)-(1/9)*SIN(3*A42)+(1/25)*SIN(5*A42)-(1/49)*SIN(7*A42)+(1/81)*SIN(9*A42)-(1/121))*SIN(11*A42)</f>
        <v>0.100088790762569</v>
      </c>
      <c r="I42" s="0" t="n">
        <f aca="false">8/(B$15*B$15)*(SIN(A42)-(1/9)*SIN(3*A42)+(1/25)*SIN(5*A42)-(1/49)*SIN(7*A42)+(1/81)*SIN(9*A42)-(1/121)*SIN(11*A42)+(1/169)*SIN(13*A42))</f>
        <v>0.128611208243109</v>
      </c>
    </row>
    <row r="43" customFormat="false" ht="12.75" hidden="false" customHeight="false" outlineLevel="0" collapsed="false">
      <c r="A43" s="0" t="n">
        <f aca="false">A42+$B$17</f>
        <v>0.213628300438</v>
      </c>
      <c r="B43" s="0" t="n">
        <f aca="false">(2/$B$15)*A43</f>
        <v>0.136</v>
      </c>
      <c r="C43" s="0" t="n">
        <f aca="false">8/($B$15*$B$15)*SIN(A43)</f>
        <v>0.171846490548137</v>
      </c>
      <c r="D43" s="0" t="n">
        <f aca="false">8/($B$15*$B$15)*(SIN(A43)-(1/3)*(1/3)*SIN(3*A43))</f>
        <v>0.11799721002279</v>
      </c>
      <c r="E43" s="0" t="n">
        <f aca="false">8/($B$15*$B$15)*(SIN(A43)-(1/3)*(1/3)*SIN(3*A43)+(1/5)*(1/5)*SIN(5*A43))</f>
        <v>0.146409507641772</v>
      </c>
      <c r="F43" s="0" t="n">
        <f aca="false">8/($B$15*$B$15)*(SIN(A43)-(1/3)*(1/3)*SIN(3*A43)+(1/5)*(1/5)*SIN(5*A43)-(1/7)*(1/7)*SIN(7*A43))</f>
        <v>0.129914271713715</v>
      </c>
      <c r="G43" s="0" t="n">
        <f aca="false">8/($B$15*$B$15)*(SIN(A43)-(1/9)*SIN(3*A43)+(1/25)*SIN(5*A43)-(1/49)*SIN(7*A43)+(1/81)*SIN(9*A43))</f>
        <v>0.13930821004359</v>
      </c>
      <c r="H43" s="0" t="n">
        <f aca="false">8/($B$15*$B$15)*(SIN(A43)-(1/9)*SIN(3*A43)+(1/25)*SIN(5*A43)-(1/49)*SIN(7*A43)+(1/81)*SIN(9*A43)-(1/121))*SIN(11*A43)</f>
        <v>0.0943562401243901</v>
      </c>
      <c r="I43" s="0" t="n">
        <f aca="false">8/(B$15*B$15)*(SIN(A43)-(1/9)*SIN(3*A43)+(1/25)*SIN(5*A43)-(1/49)*SIN(7*A43)+(1/81)*SIN(9*A43)-(1/121)*SIN(11*A43)+(1/169)*SIN(13*A43))</f>
        <v>0.136251135849948</v>
      </c>
    </row>
    <row r="44" customFormat="false" ht="12.75" hidden="false" customHeight="false" outlineLevel="0" collapsed="false">
      <c r="A44" s="0" t="n">
        <f aca="false">A43+$B$17</f>
        <v>0.226194671052</v>
      </c>
      <c r="B44" s="0" t="n">
        <f aca="false">(2/$B$15)*A44</f>
        <v>0.144</v>
      </c>
      <c r="C44" s="0" t="n">
        <f aca="false">8/($B$15*$B$15)*SIN(A44)</f>
        <v>0.181787031651358</v>
      </c>
      <c r="D44" s="0" t="n">
        <f aca="false">8/($B$15*$B$15)*(SIN(A44)-(1/3)*(1/3)*SIN(3*A44))</f>
        <v>0.125255092371224</v>
      </c>
      <c r="E44" s="0" t="n">
        <f aca="false">8/($B$15*$B$15)*(SIN(A44)-(1/3)*(1/3)*SIN(3*A44)+(1/5)*(1/5)*SIN(5*A44))</f>
        <v>0.154592099715644</v>
      </c>
      <c r="F44" s="0" t="n">
        <f aca="false">8/($B$15*$B$15)*(SIN(A44)-(1/3)*(1/3)*SIN(3*A44)+(1/5)*(1/5)*SIN(5*A44)-(1/7)*(1/7)*SIN(7*A44))</f>
        <v>0.138051171755895</v>
      </c>
      <c r="G44" s="0" t="n">
        <f aca="false">8/($B$15*$B$15)*(SIN(A44)-(1/9)*SIN(3*A44)+(1/25)*SIN(5*A44)-(1/49)*SIN(7*A44)+(1/81)*SIN(9*A44))</f>
        <v>0.14699587013529</v>
      </c>
      <c r="H44" s="0" t="n">
        <f aca="false">8/($B$15*$B$15)*(SIN(A44)-(1/9)*SIN(3*A44)+(1/25)*SIN(5*A44)-(1/49)*SIN(7*A44)+(1/81)*SIN(9*A44)-(1/121))*SIN(11*A44)</f>
        <v>0.0852907659197761</v>
      </c>
      <c r="I44" s="0" t="n">
        <f aca="false">8/(B$15*B$15)*(SIN(A44)-(1/9)*SIN(3*A44)+(1/25)*SIN(5*A44)-(1/49)*SIN(7*A44)+(1/81)*SIN(9*A44)-(1/121)*SIN(11*A44)+(1/169)*SIN(13*A44))</f>
        <v>0.143881255754141</v>
      </c>
    </row>
    <row r="45" customFormat="false" ht="12.75" hidden="false" customHeight="false" outlineLevel="0" collapsed="false">
      <c r="A45" s="0" t="n">
        <f aca="false">A44+$B$17</f>
        <v>0.238761041666</v>
      </c>
      <c r="B45" s="0" t="n">
        <f aca="false">(2/$B$15)*A45</f>
        <v>0.152</v>
      </c>
      <c r="C45" s="0" t="n">
        <f aca="false">8/($B$15*$B$15)*SIN(A45)</f>
        <v>0.19169886647494</v>
      </c>
      <c r="D45" s="0" t="n">
        <f aca="false">8/($B$15*$B$15)*(SIN(A45)-(1/3)*(1/3)*SIN(3*A45))</f>
        <v>0.132564603419094</v>
      </c>
      <c r="E45" s="0" t="n">
        <f aca="false">8/($B$15*$B$15)*(SIN(A45)-(1/3)*(1/3)*SIN(3*A45)+(1/5)*(1/5)*SIN(5*A45))</f>
        <v>0.162710540723773</v>
      </c>
      <c r="F45" s="0" t="n">
        <f aca="false">8/($B$15*$B$15)*(SIN(A45)-(1/3)*(1/3)*SIN(3*A45)+(1/5)*(1/5)*SIN(5*A45)-(1/7)*(1/7)*SIN(7*A45))</f>
        <v>0.146251828117579</v>
      </c>
      <c r="G45" s="0" t="n">
        <f aca="false">8/($B$15*$B$15)*(SIN(A45)-(1/9)*SIN(3*A45)+(1/25)*SIN(5*A45)-(1/49)*SIN(7*A45)+(1/81)*SIN(9*A45))</f>
        <v>0.154632996745625</v>
      </c>
      <c r="H45" s="0" t="n">
        <f aca="false">8/($B$15*$B$15)*(SIN(A45)-(1/9)*SIN(3*A45)+(1/25)*SIN(5*A45)-(1/49)*SIN(7*A45)+(1/81)*SIN(9*A45)-(1/121))*SIN(11*A45)</f>
        <v>0.0728911637614356</v>
      </c>
      <c r="I45" s="0" t="n">
        <f aca="false">8/(B$15*B$15)*(SIN(A45)-(1/9)*SIN(3*A45)+(1/25)*SIN(5*A45)-(1/49)*SIN(7*A45)+(1/81)*SIN(9*A45)-(1/121)*SIN(11*A45)+(1/169)*SIN(13*A45))</f>
        <v>0.151513027351837</v>
      </c>
    </row>
    <row r="46" customFormat="false" ht="12.75" hidden="false" customHeight="false" outlineLevel="0" collapsed="false">
      <c r="A46" s="0" t="n">
        <f aca="false">A45+$B$17</f>
        <v>0.25132741228</v>
      </c>
      <c r="B46" s="0" t="n">
        <f aca="false">(2/$B$15)*A46</f>
        <v>0.16</v>
      </c>
      <c r="C46" s="0" t="n">
        <f aca="false">8/($B$15*$B$15)*SIN(A46)</f>
        <v>0.201580429825264</v>
      </c>
      <c r="D46" s="0" t="n">
        <f aca="false">8/($B$15*$B$15)*(SIN(A46)-(1/3)*(1/3)*SIN(3*A46))</f>
        <v>0.139927876017259</v>
      </c>
      <c r="E46" s="0" t="n">
        <f aca="false">8/($B$15*$B$15)*(SIN(A46)-(1/3)*(1/3)*SIN(3*A46)+(1/5)*(1/5)*SIN(5*A46))</f>
        <v>0.170763771040033</v>
      </c>
      <c r="F46" s="0" t="n">
        <f aca="false">8/($B$15*$B$15)*(SIN(A46)-(1/3)*(1/3)*SIN(3*A46)+(1/5)*(1/5)*SIN(5*A46)-(1/7)*(1/7)*SIN(7*A46))</f>
        <v>0.154514545419257</v>
      </c>
      <c r="G46" s="0" t="n">
        <f aca="false">8/($B$15*$B$15)*(SIN(A46)-(1/9)*SIN(3*A46)+(1/25)*SIN(5*A46)-(1/49)*SIN(7*A46)+(1/81)*SIN(9*A46))</f>
        <v>0.162225094928272</v>
      </c>
      <c r="H46" s="0" t="n">
        <f aca="false">8/($B$15*$B$15)*(SIN(A46)-(1/9)*SIN(3*A46)+(1/25)*SIN(5*A46)-(1/49)*SIN(7*A46)+(1/81)*SIN(9*A46)-(1/121))*SIN(11*A46)</f>
        <v>0.057253003133782</v>
      </c>
      <c r="I46" s="0" t="n">
        <f aca="false">8/(B$15*B$15)*(SIN(A46)-(1/9)*SIN(3*A46)+(1/25)*SIN(5*A46)-(1/49)*SIN(7*A46)+(1/81)*SIN(9*A46)-(1/121)*SIN(11*A46)+(1/169)*SIN(13*A46))</f>
        <v>0.159157925636996</v>
      </c>
    </row>
    <row r="47" customFormat="false" ht="12.75" hidden="false" customHeight="false" outlineLevel="0" collapsed="false">
      <c r="A47" s="0" t="n">
        <f aca="false">A46+$B$17</f>
        <v>0.263893782894</v>
      </c>
      <c r="B47" s="0" t="n">
        <f aca="false">(2/$B$15)*A47</f>
        <v>0.168</v>
      </c>
      <c r="C47" s="0" t="n">
        <f aca="false">8/($B$15*$B$15)*SIN(A47)</f>
        <v>0.211430161288925</v>
      </c>
      <c r="D47" s="0" t="n">
        <f aca="false">8/($B$15*$B$15)*(SIN(A47)-(1/3)*(1/3)*SIN(3*A47))</f>
        <v>0.147346928381274</v>
      </c>
      <c r="E47" s="0" t="n">
        <f aca="false">8/($B$15*$B$15)*(SIN(A47)-(1/3)*(1/3)*SIN(3*A47)+(1/5)*(1/5)*SIN(5*A47))</f>
        <v>0.178751085932074</v>
      </c>
      <c r="F47" s="0" t="n">
        <f aca="false">8/($B$15*$B$15)*(SIN(A47)-(1/3)*(1/3)*SIN(3*A47)+(1/5)*(1/5)*SIN(5*A47)-(1/7)*(1/7)*SIN(7*A47))</f>
        <v>0.162836999011451</v>
      </c>
      <c r="G47" s="0" t="n">
        <f aca="false">8/($B$15*$B$15)*(SIN(A47)-(1/9)*SIN(3*A47)+(1/25)*SIN(5*A47)-(1/49)*SIN(7*A47)+(1/81)*SIN(9*A47))</f>
        <v>0.169778408788374</v>
      </c>
      <c r="H47" s="0" t="n">
        <f aca="false">8/($B$15*$B$15)*(SIN(A47)-(1/9)*SIN(3*A47)+(1/25)*SIN(5*A47)-(1/49)*SIN(7*A47)+(1/81)*SIN(9*A47)-(1/121))*SIN(11*A47)</f>
        <v>0.0385681352551511</v>
      </c>
      <c r="I47" s="0" t="n">
        <f aca="false">8/(B$15*B$15)*(SIN(A47)-(1/9)*SIN(3*A47)+(1/25)*SIN(5*A47)-(1/49)*SIN(7*A47)+(1/81)*SIN(9*A47)-(1/121)*SIN(11*A47)+(1/169)*SIN(13*A47))</f>
        <v>0.166827091568763</v>
      </c>
    </row>
    <row r="48" customFormat="false" ht="12.75" hidden="false" customHeight="false" outlineLevel="0" collapsed="false">
      <c r="A48" s="0" t="n">
        <f aca="false">A47+$B$17</f>
        <v>0.276460153508</v>
      </c>
      <c r="B48" s="0" t="n">
        <f aca="false">(2/$B$15)*A48</f>
        <v>0.176</v>
      </c>
      <c r="C48" s="0" t="n">
        <f aca="false">8/($B$15*$B$15)*SIN(A48)</f>
        <v>0.221246505479145</v>
      </c>
      <c r="D48" s="0" t="n">
        <f aca="false">8/($B$15*$B$15)*(SIN(A48)-(1/3)*(1/3)*SIN(3*A48))</f>
        <v>0.154823659252363</v>
      </c>
      <c r="E48" s="0" t="n">
        <f aca="false">8/($B$15*$B$15)*(SIN(A48)-(1/3)*(1/3)*SIN(3*A48)+(1/5)*(1/5)*SIN(5*A48))</f>
        <v>0.186672141468538</v>
      </c>
      <c r="F48" s="0" t="n">
        <f aca="false">8/($B$15*$B$15)*(SIN(A48)-(1/3)*(1/3)*SIN(3*A48)+(1/5)*(1/5)*SIN(5*A48)-(1/7)*(1/7)*SIN(7*A48))</f>
        <v>0.17121625340839</v>
      </c>
      <c r="G48" s="0" t="n">
        <f aca="false">8/($B$15*$B$15)*(SIN(A48)-(1/9)*SIN(3*A48)+(1/25)*SIN(5*A48)-(1/49)*SIN(7*A48)+(1/81)*SIN(9*A48))</f>
        <v>0.17729983042999</v>
      </c>
      <c r="H48" s="0" t="n">
        <f aca="false">8/($B$15*$B$15)*(SIN(A48)-(1/9)*SIN(3*A48)+(1/25)*SIN(5*A48)-(1/49)*SIN(7*A48)+(1/81)*SIN(9*A48)-(1/121))*SIN(11*A48)</f>
        <v>0.0171217998169464</v>
      </c>
      <c r="I48" s="0" t="n">
        <f aca="false">8/(B$15*B$15)*(SIN(A48)-(1/9)*SIN(3*A48)+(1/25)*SIN(5*A48)-(1/49)*SIN(7*A48)+(1/81)*SIN(9*A48)-(1/121)*SIN(11*A48)+(1/169)*SIN(13*A48))</f>
        <v>0.174530990385094</v>
      </c>
    </row>
    <row r="49" customFormat="false" ht="12.75" hidden="false" customHeight="false" outlineLevel="0" collapsed="false">
      <c r="A49" s="0" t="n">
        <f aca="false">A48+$B$17</f>
        <v>0.289026524122</v>
      </c>
      <c r="B49" s="0" t="n">
        <f aca="false">(2/$B$15)*A49</f>
        <v>0.184</v>
      </c>
      <c r="C49" s="0" t="n">
        <f aca="false">8/($B$15*$B$15)*SIN(A49)</f>
        <v>0.231027912281381</v>
      </c>
      <c r="D49" s="0" t="n">
        <f aca="false">8/($B$15*$B$15)*(SIN(A49)-(1/3)*(1/3)*SIN(3*A49))</f>
        <v>0.16235984323453</v>
      </c>
      <c r="E49" s="0" t="n">
        <f aca="false">8/($B$15*$B$15)*(SIN(A49)-(1/3)*(1/3)*SIN(3*A49)+(1/5)*(1/5)*SIN(5*A49))</f>
        <v>0.194526958706968</v>
      </c>
      <c r="F49" s="0" t="n">
        <f aca="false">8/($B$15*$B$15)*(SIN(A49)-(1/3)*(1/3)*SIN(3*A49)+(1/5)*(1/5)*SIN(5*A49)-(1/7)*(1/7)*SIN(7*A49))</f>
        <v>0.179648786515848</v>
      </c>
      <c r="G49" s="0" t="n">
        <f aca="false">8/($B$15*$B$15)*(SIN(A49)-(1/9)*SIN(3*A49)+(1/25)*SIN(5*A49)-(1/49)*SIN(7*A49)+(1/81)*SIN(9*A49))</f>
        <v>0.184796798613092</v>
      </c>
      <c r="H49" s="0" t="n">
        <f aca="false">8/($B$15*$B$15)*(SIN(A49)-(1/9)*SIN(3*A49)+(1/25)*SIN(5*A49)-(1/49)*SIN(7*A49)+(1/81)*SIN(9*A49)-(1/121))*SIN(11*A49)</f>
        <v>-0.00671254151541363</v>
      </c>
      <c r="I49" s="0" t="n">
        <f aca="false">8/(B$15*B$15)*(SIN(A49)-(1/9)*SIN(3*A49)+(1/25)*SIN(5*A49)-(1/49)*SIN(7*A49)+(1/81)*SIN(9*A49)-(1/121)*SIN(11*A49)+(1/169)*SIN(13*A49))</f>
        <v>0.182279088097222</v>
      </c>
    </row>
    <row r="50" customFormat="false" ht="12.75" hidden="false" customHeight="false" outlineLevel="0" collapsed="false">
      <c r="A50" s="0" t="n">
        <f aca="false">A49+$B$17</f>
        <v>0.301592894736</v>
      </c>
      <c r="B50" s="0" t="n">
        <f aca="false">(2/$B$15)*A50</f>
        <v>0.192</v>
      </c>
      <c r="C50" s="0" t="n">
        <f aca="false">8/($B$15*$B$15)*SIN(A50)</f>
        <v>0.24077283709811</v>
      </c>
      <c r="D50" s="0" t="n">
        <f aca="false">8/($B$15*$B$15)*(SIN(A50)-(1/3)*(1/3)*SIN(3*A50))</f>
        <v>0.169957126314736</v>
      </c>
      <c r="E50" s="0" t="n">
        <f aca="false">8/($B$15*$B$15)*(SIN(A50)-(1/3)*(1/3)*SIN(3*A50)+(1/5)*(1/5)*SIN(5*A50))</f>
        <v>0.202315926134431</v>
      </c>
      <c r="F50" s="0" t="n">
        <f aca="false">8/($B$15*$B$15)*(SIN(A50)-(1/3)*(1/3)*SIN(3*A50)+(1/5)*(1/5)*SIN(5*A50)-(1/7)*(1/7)*SIN(7*A50))</f>
        <v>0.188130519470185</v>
      </c>
      <c r="G50" s="0" t="n">
        <f aca="false">8/($B$15*$B$15)*(SIN(A50)-(1/9)*SIN(3*A50)+(1/25)*SIN(5*A50)-(1/49)*SIN(7*A50)+(1/81)*SIN(9*A50))</f>
        <v>0.19227718854162</v>
      </c>
      <c r="H50" s="0" t="n">
        <f aca="false">8/($B$15*$B$15)*(SIN(A50)-(1/9)*SIN(3*A50)+(1/25)*SIN(5*A50)-(1/49)*SIN(7*A50)+(1/81)*SIN(9*A50)-(1/121))*SIN(11*A50)</f>
        <v>-0.0324804760063727</v>
      </c>
      <c r="I50" s="0" t="n">
        <f aca="false">8/(B$15*B$15)*(SIN(A50)-(1/9)*SIN(3*A50)+(1/25)*SIN(5*A50)-(1/49)*SIN(7*A50)+(1/81)*SIN(9*A50)-(1/121)*SIN(11*A50)+(1/169)*SIN(13*A50))</f>
        <v>0.190079555925371</v>
      </c>
    </row>
    <row r="51" customFormat="false" ht="12.75" hidden="false" customHeight="false" outlineLevel="0" collapsed="false">
      <c r="A51" s="0" t="n">
        <f aca="false">A50+$B$17</f>
        <v>0.31415926535</v>
      </c>
      <c r="B51" s="0" t="n">
        <f aca="false">(2/$B$15)*A51</f>
        <v>0.2</v>
      </c>
      <c r="C51" s="0" t="n">
        <f aca="false">8/($B$15*$B$15)*SIN(A51)</f>
        <v>0.250479741092735</v>
      </c>
      <c r="D51" s="0" t="n">
        <f aca="false">8/($B$15*$B$15)*(SIN(A51)-(1/3)*(1/3)*SIN(3*A51))</f>
        <v>0.177617021572808</v>
      </c>
      <c r="E51" s="0" t="n">
        <f aca="false">8/($B$15*$B$15)*(SIN(A51)-(1/3)*(1/3)*SIN(3*A51)+(1/5)*(1/5)*SIN(5*A51))</f>
        <v>0.21003980034021</v>
      </c>
      <c r="F51" s="0" t="n">
        <f aca="false">8/($B$15*$B$15)*(SIN(A51)-(1/3)*(1/3)*SIN(3*A51)+(1/5)*(1/5)*SIN(5*A51)-(1/7)*(1/7)*SIN(7*A51))</f>
        <v>0.196656851856085</v>
      </c>
      <c r="G51" s="0" t="n">
        <f aca="false">8/($B$15*$B$15)*(SIN(A51)-(1/9)*SIN(3*A51)+(1/25)*SIN(5*A51)-(1/49)*SIN(7*A51)+(1/81)*SIN(9*A51))</f>
        <v>0.199749194339566</v>
      </c>
      <c r="H51" s="0" t="n">
        <f aca="false">8/($B$15*$B$15)*(SIN(A51)-(1/9)*SIN(3*A51)+(1/25)*SIN(5*A51)-(1/49)*SIN(7*A51)+(1/81)*SIN(9*A51)-(1/121))*SIN(11*A51)</f>
        <v>-0.0596558151405395</v>
      </c>
      <c r="I51" s="0" t="n">
        <f aca="false">8/(B$15*B$15)*(SIN(A51)-(1/9)*SIN(3*A51)+(1/25)*SIN(5*A51)-(1/49)*SIN(7*A51)+(1/81)*SIN(9*A51)-(1/121)*SIN(11*A51)+(1/169)*SIN(13*A51))</f>
        <v>0.197939011674445</v>
      </c>
    </row>
    <row r="52" customFormat="false" ht="12.75" hidden="false" customHeight="false" outlineLevel="0" collapsed="false">
      <c r="A52" s="0" t="n">
        <f aca="false">A51+$B$17</f>
        <v>0.326725635964</v>
      </c>
      <c r="B52" s="0" t="n">
        <f aca="false">(2/$B$15)*A52</f>
        <v>0.208</v>
      </c>
      <c r="C52" s="0" t="n">
        <f aca="false">8/($B$15*$B$15)*SIN(A52)</f>
        <v>0.260147091432591</v>
      </c>
      <c r="D52" s="0" t="n">
        <f aca="false">8/($B$15*$B$15)*(SIN(A52)-(1/3)*(1/3)*SIN(3*A52))</f>
        <v>0.185340905087505</v>
      </c>
      <c r="E52" s="0" t="n">
        <f aca="false">8/($B$15*$B$15)*(SIN(A52)-(1/3)*(1/3)*SIN(3*A52)+(1/5)*(1/5)*SIN(5*A52))</f>
        <v>0.217699704907383</v>
      </c>
      <c r="F52" s="0" t="n">
        <f aca="false">8/($B$15*$B$15)*(SIN(A52)-(1/3)*(1/3)*SIN(3*A52)+(1/5)*(1/5)*SIN(5*A52)-(1/7)*(1/7)*SIN(7*A52))</f>
        <v>0.205222702022687</v>
      </c>
      <c r="G52" s="0" t="n">
        <f aca="false">8/($B$15*$B$15)*(SIN(A52)-(1/9)*SIN(3*A52)+(1/25)*SIN(5*A52)-(1/49)*SIN(7*A52)+(1/81)*SIN(9*A52))</f>
        <v>0.207221205886431</v>
      </c>
      <c r="H52" s="0" t="n">
        <f aca="false">8/($B$15*$B$15)*(SIN(A52)-(1/9)*SIN(3*A52)+(1/25)*SIN(5*A52)-(1/49)*SIN(7*A52)+(1/81)*SIN(9*A52)-(1/121))*SIN(11*A52)</f>
        <v>-0.0876514521683838</v>
      </c>
      <c r="I52" s="0" t="n">
        <f aca="false">8/(B$15*B$15)*(SIN(A52)-(1/9)*SIN(3*A52)+(1/25)*SIN(5*A52)-(1/49)*SIN(7*A52)+(1/81)*SIN(9*A52)-(1/121)*SIN(11*A52)+(1/169)*SIN(13*A52))</f>
        <v>0.205862306019678</v>
      </c>
    </row>
    <row r="53" customFormat="false" ht="12.75" hidden="false" customHeight="false" outlineLevel="0" collapsed="false">
      <c r="A53" s="0" t="n">
        <f aca="false">A52+$B$17</f>
        <v>0.339292006578</v>
      </c>
      <c r="B53" s="0" t="n">
        <f aca="false">(2/$B$15)*A53</f>
        <v>0.216</v>
      </c>
      <c r="C53" s="0" t="n">
        <f aca="false">8/($B$15*$B$15)*SIN(A53)</f>
        <v>0.269773361530991</v>
      </c>
      <c r="D53" s="0" t="n">
        <f aca="false">8/($B$15*$B$15)*(SIN(A53)-(1/3)*(1/3)*SIN(3*A53))</f>
        <v>0.193130012044843</v>
      </c>
      <c r="E53" s="0" t="n">
        <f aca="false">8/($B$15*$B$15)*(SIN(A53)-(1/3)*(1/3)*SIN(3*A53)+(1/5)*(1/5)*SIN(5*A53))</f>
        <v>0.225297127517646</v>
      </c>
      <c r="F53" s="0" t="n">
        <f aca="false">8/($B$15*$B$15)*(SIN(A53)-(1/3)*(1/3)*SIN(3*A53)+(1/5)*(1/5)*SIN(5*A53)-(1/7)*(1/7)*SIN(7*A53))</f>
        <v>0.21382255217212</v>
      </c>
      <c r="G53" s="0" t="n">
        <f aca="false">8/($B$15*$B$15)*(SIN(A53)-(1/9)*SIN(3*A53)+(1/25)*SIN(5*A53)-(1/49)*SIN(7*A53)+(1/81)*SIN(9*A53))</f>
        <v>0.214701681774908</v>
      </c>
      <c r="H53" s="0" t="n">
        <f aca="false">8/($B$15*$B$15)*(SIN(A53)-(1/9)*SIN(3*A53)+(1/25)*SIN(5*A53)-(1/49)*SIN(7*A53)+(1/81)*SIN(9*A53)-(1/121))*SIN(11*A53)</f>
        <v>-0.115831665489627</v>
      </c>
      <c r="I53" s="0" t="n">
        <f aca="false">8/(B$15*B$15)*(SIN(A53)-(1/9)*SIN(3*A53)+(1/25)*SIN(5*A53)-(1/49)*SIN(7*A53)+(1/81)*SIN(9*A53)-(1/121)*SIN(11*A53)+(1/169)*SIN(13*A53))</f>
        <v>0.213852360404477</v>
      </c>
    </row>
    <row r="54" customFormat="false" ht="12.75" hidden="false" customHeight="false" outlineLevel="0" collapsed="false">
      <c r="A54" s="0" t="n">
        <f aca="false">A53+$B$17</f>
        <v>0.351858377192</v>
      </c>
      <c r="B54" s="0" t="n">
        <f aca="false">(2/$B$15)*A54</f>
        <v>0.224</v>
      </c>
      <c r="C54" s="0" t="n">
        <f aca="false">8/($B$15*$B$15)*SIN(A54)</f>
        <v>0.279357031288296</v>
      </c>
      <c r="D54" s="0" t="n">
        <f aca="false">8/($B$15*$B$15)*(SIN(A54)-(1/3)*(1/3)*SIN(3*A54))</f>
        <v>0.200985433054532</v>
      </c>
      <c r="E54" s="0" t="n">
        <f aca="false">8/($B$15*$B$15)*(SIN(A54)-(1/3)*(1/3)*SIN(3*A54)+(1/5)*(1/5)*SIN(5*A54))</f>
        <v>0.232833915271253</v>
      </c>
      <c r="F54" s="0" t="n">
        <f aca="false">8/($B$15*$B$15)*(SIN(A54)-(1/3)*(1/3)*SIN(3*A54)+(1/5)*(1/5)*SIN(5*A54)-(1/7)*(1/7)*SIN(7*A54))</f>
        <v>0.222450497851297</v>
      </c>
      <c r="G54" s="0" t="n">
        <f aca="false">8/($B$15*$B$15)*(SIN(A54)-(1/9)*SIN(3*A54)+(1/25)*SIN(5*A54)-(1/49)*SIN(7*A54)+(1/81)*SIN(9*A54))</f>
        <v>0.222199020221041</v>
      </c>
      <c r="H54" s="0" t="n">
        <f aca="false">8/($B$15*$B$15)*(SIN(A54)-(1/9)*SIN(3*A54)+(1/25)*SIN(5*A54)-(1/49)*SIN(7*A54)+(1/81)*SIN(9*A54)-(1/121))*SIN(11*A54)</f>
        <v>-0.143525623341552</v>
      </c>
      <c r="I54" s="0" t="n">
        <f aca="false">8/(B$15*B$15)*(SIN(A54)-(1/9)*SIN(3*A54)+(1/25)*SIN(5*A54)-(1/49)*SIN(7*A54)+(1/81)*SIN(9*A54)-(1/121)*SIN(11*A54)+(1/169)*SIN(13*A54))</f>
        <v>0.221910061780981</v>
      </c>
    </row>
    <row r="55" customFormat="false" ht="12.75" hidden="false" customHeight="false" outlineLevel="0" collapsed="false">
      <c r="A55" s="0" t="n">
        <f aca="false">A54+$B$17</f>
        <v>0.364424747806</v>
      </c>
      <c r="B55" s="0" t="n">
        <f aca="false">(2/$B$15)*A55</f>
        <v>0.232</v>
      </c>
      <c r="C55" s="0" t="n">
        <f aca="false">8/($B$15*$B$15)*SIN(A55)</f>
        <v>0.288896587331953</v>
      </c>
      <c r="D55" s="0" t="n">
        <f aca="false">8/($B$15*$B$15)*(SIN(A55)-(1/3)*(1/3)*SIN(3*A55))</f>
        <v>0.20890811068006</v>
      </c>
      <c r="E55" s="0" t="n">
        <f aca="false">8/($B$15*$B$15)*(SIN(A55)-(1/3)*(1/3)*SIN(3*A55)+(1/5)*(1/5)*SIN(5*A55))</f>
        <v>0.240312268231584</v>
      </c>
      <c r="F55" s="0" t="n">
        <f aca="false">8/($B$15*$B$15)*(SIN(A55)-(1/3)*(1/3)*SIN(3*A55)+(1/5)*(1/5)*SIN(5*A55)-(1/7)*(1/7)*SIN(7*A55))</f>
        <v>0.231100301437543</v>
      </c>
      <c r="G55" s="0" t="n">
        <f aca="false">8/($B$15*$B$15)*(SIN(A55)-(1/9)*SIN(3*A55)+(1/25)*SIN(5*A55)-(1/49)*SIN(7*A55)+(1/81)*SIN(9*A55))</f>
        <v>0.229721429799224</v>
      </c>
      <c r="H55" s="0" t="n">
        <f aca="false">8/($B$15*$B$15)*(SIN(A55)-(1/9)*SIN(3*A55)+(1/25)*SIN(5*A55)-(1/49)*SIN(7*A55)+(1/81)*SIN(9*A55)-(1/121))*SIN(11*A55)</f>
        <v>-0.17004184142682</v>
      </c>
      <c r="I55" s="0" t="n">
        <f aca="false">8/(B$15*B$15)*(SIN(A55)-(1/9)*SIN(3*A55)+(1/25)*SIN(5*A55)-(1/49)*SIN(7*A55)+(1/81)*SIN(9*A55)-(1/121)*SIN(11*A55)+(1/169)*SIN(13*A55))</f>
        <v>0.230034217789351</v>
      </c>
    </row>
    <row r="56" customFormat="false" ht="12.75" hidden="false" customHeight="false" outlineLevel="0" collapsed="false">
      <c r="A56" s="0" t="n">
        <f aca="false">A55+$B$17</f>
        <v>0.37699111842</v>
      </c>
      <c r="B56" s="0" t="n">
        <f aca="false">(2/$B$15)*A56</f>
        <v>0.24</v>
      </c>
      <c r="C56" s="0" t="n">
        <f aca="false">8/($B$15*$B$15)*SIN(A56)</f>
        <v>0.298390523255478</v>
      </c>
      <c r="D56" s="0" t="n">
        <f aca="false">8/($B$15*$B$15)*(SIN(A56)-(1/3)*(1/3)*SIN(3*A56))</f>
        <v>0.216898836187646</v>
      </c>
      <c r="E56" s="0" t="n">
        <f aca="false">8/($B$15*$B$15)*(SIN(A56)-(1/3)*(1/3)*SIN(3*A56)+(1/5)*(1/5)*SIN(5*A56))</f>
        <v>0.24773473121132</v>
      </c>
      <c r="F56" s="0" t="n">
        <f aca="false">8/($B$15*$B$15)*(SIN(A56)-(1/3)*(1/3)*SIN(3*A56)+(1/5)*(1/5)*SIN(5*A56)-(1/7)*(1/7)*SIN(7*A56))</f>
        <v>0.239765449171561</v>
      </c>
      <c r="G56" s="0" t="n">
        <f aca="false">8/($B$15*$B$15)*(SIN(A56)-(1/9)*SIN(3*A56)+(1/25)*SIN(5*A56)-(1/49)*SIN(7*A56)+(1/81)*SIN(9*A56))</f>
        <v>0.237276801890638</v>
      </c>
      <c r="H56" s="0" t="n">
        <f aca="false">8/($B$15*$B$15)*(SIN(A56)-(1/9)*SIN(3*A56)+(1/25)*SIN(5*A56)-(1/49)*SIN(7*A56)+(1/81)*SIN(9*A56)-(1/121))*SIN(11*A56)</f>
        <v>-0.194683343627727</v>
      </c>
      <c r="I56" s="0" t="n">
        <f aca="false">8/(B$15*B$15)*(SIN(A56)-(1/9)*SIN(3*A56)+(1/25)*SIN(5*A56)-(1/49)*SIN(7*A56)+(1/81)*SIN(9*A56)-(1/121)*SIN(11*A56)+(1/169)*SIN(13*A56))</f>
        <v>0.238221574220452</v>
      </c>
    </row>
    <row r="57" customFormat="false" ht="12.75" hidden="false" customHeight="false" outlineLevel="0" collapsed="false">
      <c r="A57" s="0" t="n">
        <f aca="false">A56+$B$17</f>
        <v>0.389557489034</v>
      </c>
      <c r="B57" s="0" t="n">
        <f aca="false">(2/$B$15)*A57</f>
        <v>0.248</v>
      </c>
      <c r="C57" s="0" t="n">
        <f aca="false">8/($B$15*$B$15)*SIN(A57)</f>
        <v>0.307837339856331</v>
      </c>
      <c r="D57" s="0" t="n">
        <f aca="false">8/($B$15*$B$15)*(SIN(A57)-(1/3)*(1/3)*SIN(3*A57))</f>
        <v>0.224958246519006</v>
      </c>
      <c r="E57" s="0" t="n">
        <f aca="false">8/($B$15*$B$15)*(SIN(A57)-(1/3)*(1/3)*SIN(3*A57)+(1/5)*(1/5)*SIN(5*A57))</f>
        <v>0.255104183824758</v>
      </c>
      <c r="F57" s="0" t="n">
        <f aca="false">8/($B$15*$B$15)*(SIN(A57)-(1/3)*(1/3)*SIN(3*A57)+(1/5)*(1/5)*SIN(5*A57)-(1/7)*(1/7)*SIN(7*A57))</f>
        <v>0.248439211257707</v>
      </c>
      <c r="G57" s="0" t="n">
        <f aca="false">8/($B$15*$B$15)*(SIN(A57)-(1/9)*SIN(3*A57)+(1/25)*SIN(5*A57)-(1/49)*SIN(7*A57)+(1/81)*SIN(9*A57))</f>
        <v>0.244872586723584</v>
      </c>
      <c r="H57" s="0" t="n">
        <f aca="false">8/($B$15*$B$15)*(SIN(A57)-(1/9)*SIN(3*A57)+(1/25)*SIN(5*A57)-(1/49)*SIN(7*A57)+(1/81)*SIN(9*A57)-(1/121))*SIN(11*A57)</f>
        <v>-0.216763275010884</v>
      </c>
      <c r="I57" s="0" t="n">
        <f aca="false">8/(B$15*B$15)*(SIN(A57)-(1/9)*SIN(3*A57)+(1/25)*SIN(5*A57)-(1/49)*SIN(7*A57)+(1/81)*SIN(9*A57)-(1/121)*SIN(11*A57)+(1/169)*SIN(13*A57))</f>
        <v>0.246466894788066</v>
      </c>
    </row>
    <row r="58" customFormat="false" ht="12.75" hidden="false" customHeight="false" outlineLevel="0" collapsed="false">
      <c r="A58" s="0" t="n">
        <f aca="false">A57+$B$17</f>
        <v>0.402123859648</v>
      </c>
      <c r="B58" s="0" t="n">
        <f aca="false">(2/$B$15)*A58</f>
        <v>0.256</v>
      </c>
      <c r="C58" s="0" t="n">
        <f aca="false">8/($B$15*$B$15)*SIN(A58)</f>
        <v>0.31723554537266</v>
      </c>
      <c r="D58" s="0" t="n">
        <f aca="false">8/($B$15*$B$15)*(SIN(A58)-(1/3)*(1/3)*SIN(3*A58))</f>
        <v>0.233086821492514</v>
      </c>
      <c r="E58" s="0" t="n">
        <f aca="false">8/($B$15*$B$15)*(SIN(A58)-(1/3)*(1/3)*SIN(3*A58)+(1/5)*(1/5)*SIN(5*A58))</f>
        <v>0.262423828838173</v>
      </c>
      <c r="F58" s="0" t="n">
        <f aca="false">8/($B$15*$B$15)*(SIN(A58)-(1/3)*(1/3)*SIN(3*A58)+(1/5)*(1/5)*SIN(5*A58)-(1/7)*(1/7)*SIN(7*A58))</f>
        <v>0.257114704521816</v>
      </c>
      <c r="G58" s="0" t="n">
        <f aca="false">8/($B$15*$B$15)*(SIN(A58)-(1/9)*SIN(3*A58)+(1/25)*SIN(5*A58)-(1/49)*SIN(7*A58)+(1/81)*SIN(9*A58))</f>
        <v>0.252515674847771</v>
      </c>
      <c r="H58" s="0" t="n">
        <f aca="false">8/($B$15*$B$15)*(SIN(A58)-(1/9)*SIN(3*A58)+(1/25)*SIN(5*A58)-(1/49)*SIN(7*A58)+(1/81)*SIN(9*A58)-(1/121))*SIN(11*A58)</f>
        <v>-0.235620714436479</v>
      </c>
      <c r="I58" s="0" t="n">
        <f aca="false">8/(B$15*B$15)*(SIN(A58)-(1/9)*SIN(3*A58)+(1/25)*SIN(5*A58)-(1/49)*SIN(7*A58)+(1/81)*SIN(9*A58)-(1/121)*SIN(11*A58)+(1/169)*SIN(13*A58))</f>
        <v>0.254763101402885</v>
      </c>
    </row>
    <row r="59" customFormat="false" ht="12.75" hidden="false" customHeight="false" outlineLevel="0" collapsed="false">
      <c r="A59" s="0" t="n">
        <f aca="false">A58+$B$17</f>
        <v>0.414690230262</v>
      </c>
      <c r="B59" s="0" t="n">
        <f aca="false">(2/$B$15)*A59</f>
        <v>0.264</v>
      </c>
      <c r="C59" s="0" t="n">
        <f aca="false">8/($B$15*$B$15)*SIN(A59)</f>
        <v>0.326583655718866</v>
      </c>
      <c r="D59" s="0" t="n">
        <f aca="false">8/($B$15*$B$15)*(SIN(A59)-(1/3)*(1/3)*SIN(3*A59))</f>
        <v>0.241284881237045</v>
      </c>
      <c r="E59" s="0" t="n">
        <f aca="false">8/($B$15*$B$15)*(SIN(A59)-(1/3)*(1/3)*SIN(3*A59)+(1/5)*(1/5)*SIN(5*A59))</f>
        <v>0.269697178857429</v>
      </c>
      <c r="F59" s="0" t="n">
        <f aca="false">8/($B$15*$B$15)*(SIN(A59)-(1/3)*(1/3)*SIN(3*A59)+(1/5)*(1/5)*SIN(5*A59)-(1/7)*(1/7)*SIN(7*A59))</f>
        <v>0.265784957091191</v>
      </c>
      <c r="G59" s="0" t="n">
        <f aca="false">8/($B$15*$B$15)*(SIN(A59)-(1/9)*SIN(3*A59)+(1/25)*SIN(5*A59)-(1/49)*SIN(7*A59)+(1/81)*SIN(9*A59))</f>
        <v>0.260212285822215</v>
      </c>
      <c r="H59" s="0" t="n">
        <f aca="false">8/($B$15*$B$15)*(SIN(A59)-(1/9)*SIN(3*A59)+(1/25)*SIN(5*A59)-(1/49)*SIN(7*A59)+(1/81)*SIN(9*A59)-(1/121))*SIN(11*A59)</f>
        <v>-0.250636430210606</v>
      </c>
      <c r="I59" s="0" t="n">
        <f aca="false">8/(B$15*B$15)*(SIN(A59)-(1/9)*SIN(3*A59)+(1/25)*SIN(5*A59)-(1/49)*SIN(7*A59)+(1/81)*SIN(9*A59)-(1/121)*SIN(11*A59)+(1/169)*SIN(13*A59))</f>
        <v>0.263101471344045</v>
      </c>
    </row>
    <row r="60" customFormat="false" ht="12.75" hidden="false" customHeight="false" outlineLevel="0" collapsed="false">
      <c r="A60" s="0" t="n">
        <f aca="false">A59+$B$17</f>
        <v>0.427256600876</v>
      </c>
      <c r="B60" s="0" t="n">
        <f aca="false">(2/$B$15)*A60</f>
        <v>0.272</v>
      </c>
      <c r="C60" s="0" t="n">
        <f aca="false">8/($B$15*$B$15)*SIN(A60)</f>
        <v>0.335880194719959</v>
      </c>
      <c r="D60" s="0" t="n">
        <f aca="false">8/($B$15*$B$15)*(SIN(A60)-(1/3)*(1/3)*SIN(3*A60))</f>
        <v>0.249552583862443</v>
      </c>
      <c r="E60" s="0" t="n">
        <f aca="false">8/($B$15*$B$15)*(SIN(A60)-(1/3)*(1/3)*SIN(3*A60)+(1/5)*(1/5)*SIN(5*A60))</f>
        <v>0.276928041399195</v>
      </c>
      <c r="F60" s="0" t="n">
        <f aca="false">8/($B$15*$B$15)*(SIN(A60)-(1/3)*(1/3)*SIN(3*A60)+(1/5)*(1/5)*SIN(5*A60)-(1/7)*(1/7)*SIN(7*A60))</f>
        <v>0.274442974540009</v>
      </c>
      <c r="G60" s="0" t="n">
        <f aca="false">8/($B$15*$B$15)*(SIN(A60)-(1/9)*SIN(3*A60)+(1/25)*SIN(5*A60)-(1/49)*SIN(7*A60)+(1/81)*SIN(9*A60))</f>
        <v>0.26796786580872</v>
      </c>
      <c r="H60" s="0" t="n">
        <f aca="false">8/($B$15*$B$15)*(SIN(A60)-(1/9)*SIN(3*A60)+(1/25)*SIN(5*A60)-(1/49)*SIN(7*A60)+(1/81)*SIN(9*A60)-(1/121))*SIN(11*A60)</f>
        <v>-0.261248315877807</v>
      </c>
      <c r="I60" s="0" t="n">
        <f aca="false">8/(B$15*B$15)*(SIN(A60)-(1/9)*SIN(3*A60)+(1/25)*SIN(5*A60)-(1/49)*SIN(7*A60)+(1/81)*SIN(9*A60)-(1/121)*SIN(11*A60)+(1/169)*SIN(13*A60))</f>
        <v>0.271471886016752</v>
      </c>
    </row>
    <row r="61" customFormat="false" ht="12.75" hidden="false" customHeight="false" outlineLevel="0" collapsed="false">
      <c r="A61" s="0" t="n">
        <f aca="false">A60+$B$17</f>
        <v>0.43982297149</v>
      </c>
      <c r="B61" s="0" t="n">
        <f aca="false">(2/$B$15)*A61</f>
        <v>0.28</v>
      </c>
      <c r="C61" s="0" t="n">
        <f aca="false">8/($B$15*$B$15)*SIN(A61)</f>
        <v>0.345123694344663</v>
      </c>
      <c r="D61" s="0" t="n">
        <f aca="false">8/($B$15*$B$15)*(SIN(A61)-(1/3)*(1/3)*SIN(3*A61))</f>
        <v>0.257889923370218</v>
      </c>
      <c r="E61" s="0" t="n">
        <f aca="false">8/($B$15*$B$15)*(SIN(A61)-(1/3)*(1/3)*SIN(3*A61)+(1/5)*(1/5)*SIN(5*A61))</f>
        <v>0.284120502399103</v>
      </c>
      <c r="F61" s="0" t="n">
        <f aca="false">8/($B$15*$B$15)*(SIN(A61)-(1/3)*(1/3)*SIN(3*A61)+(1/5)*(1/5)*SIN(5*A61)-(1/7)*(1/7)*SIN(7*A61))</f>
        <v>0.283081806926534</v>
      </c>
      <c r="G61" s="0" t="n">
        <f aca="false">8/($B$15*$B$15)*(SIN(A61)-(1/9)*SIN(3*A61)+(1/25)*SIN(5*A61)-(1/49)*SIN(7*A61)+(1/81)*SIN(9*A61))</f>
        <v>0.275786995650994</v>
      </c>
      <c r="H61" s="0" t="n">
        <f aca="false">8/($B$15*$B$15)*(SIN(A61)-(1/9)*SIN(3*A61)+(1/25)*SIN(5*A61)-(1/49)*SIN(7*A61)+(1/81)*SIN(9*A61)-(1/121))*SIN(11*A61)</f>
        <v>-0.266966234583225</v>
      </c>
      <c r="I61" s="0" t="n">
        <f aca="false">8/(B$15*B$15)*(SIN(A61)-(1/9)*SIN(3*A61)+(1/25)*SIN(5*A61)-(1/49)*SIN(7*A61)+(1/81)*SIN(9*A61)-(1/121)*SIN(11*A61)+(1/169)*SIN(13*A61))</f>
        <v>0.279863124416511</v>
      </c>
    </row>
    <row r="62" customFormat="false" ht="12.75" hidden="false" customHeight="false" outlineLevel="0" collapsed="false">
      <c r="A62" s="0" t="n">
        <f aca="false">A61+$B$17</f>
        <v>0.452389342104</v>
      </c>
      <c r="B62" s="0" t="n">
        <f aca="false">(2/$B$15)*A62</f>
        <v>0.288</v>
      </c>
      <c r="C62" s="0" t="n">
        <f aca="false">8/($B$15*$B$15)*SIN(A62)</f>
        <v>0.354312694937231</v>
      </c>
      <c r="D62" s="0" t="n">
        <f aca="false">8/($B$15*$B$15)*(SIN(A62)-(1/3)*(1/3)*SIN(3*A62))</f>
        <v>0.266296727807735</v>
      </c>
      <c r="E62" s="0" t="n">
        <f aca="false">8/($B$15*$B$15)*(SIN(A62)-(1/3)*(1/3)*SIN(3*A62)+(1/5)*(1/5)*SIN(5*A62))</f>
        <v>0.291278908216944</v>
      </c>
      <c r="F62" s="0" t="n">
        <f aca="false">8/($B$15*$B$15)*(SIN(A62)-(1/3)*(1/3)*SIN(3*A62)+(1/5)*(1/5)*SIN(5*A62)-(1/7)*(1/7)*SIN(7*A62))</f>
        <v>0.291694616136347</v>
      </c>
      <c r="G62" s="0" t="n">
        <f aca="false">8/($B$15*$B$15)*(SIN(A62)-(1/9)*SIN(3*A62)+(1/25)*SIN(5*A62)-(1/49)*SIN(7*A62)+(1/81)*SIN(9*A62))</f>
        <v>0.28367331088466</v>
      </c>
      <c r="H62" s="0" t="n">
        <f aca="false">8/($B$15*$B$15)*(SIN(A62)-(1/9)*SIN(3*A62)+(1/25)*SIN(5*A62)-(1/49)*SIN(7*A62)+(1/81)*SIN(9*A62)-(1/121))*SIN(11*A62)</f>
        <v>-0.267385990207104</v>
      </c>
      <c r="I62" s="0" t="n">
        <f aca="false">8/(B$15*B$15)*(SIN(A62)-(1/9)*SIN(3*A62)+(1/25)*SIN(5*A62)-(1/49)*SIN(7*A62)+(1/81)*SIN(9*A62)-(1/121)*SIN(11*A62)+(1/169)*SIN(13*A62))</f>
        <v>0.288263193037809</v>
      </c>
    </row>
    <row r="63" customFormat="false" ht="12.75" hidden="false" customHeight="false" outlineLevel="0" collapsed="false">
      <c r="A63" s="0" t="n">
        <f aca="false">A62+$B$17</f>
        <v>0.464955712718</v>
      </c>
      <c r="B63" s="0" t="n">
        <f aca="false">(2/$B$15)*A63</f>
        <v>0.296</v>
      </c>
      <c r="C63" s="0" t="n">
        <f aca="false">8/($B$15*$B$15)*SIN(A63)</f>
        <v>0.363445745447949</v>
      </c>
      <c r="D63" s="0" t="n">
        <f aca="false">8/($B$15*$B$15)*(SIN(A63)-(1/3)*(1/3)*SIN(3*A63))</f>
        <v>0.274772657668816</v>
      </c>
      <c r="E63" s="0" t="n">
        <f aca="false">8/($B$15*$B$15)*(SIN(A63)-(1/3)*(1/3)*SIN(3*A63)+(1/5)*(1/5)*SIN(5*A63))</f>
        <v>0.298407846205551</v>
      </c>
      <c r="F63" s="0" t="n">
        <f aca="false">8/($B$15*$B$15)*(SIN(A63)-(1/3)*(1/3)*SIN(3*A63)+(1/5)*(1/5)*SIN(5*A63)-(1/7)*(1/7)*SIN(7*A63))</f>
        <v>0.300274742938329</v>
      </c>
      <c r="G63" s="0" t="n">
        <f aca="false">8/($B$15*$B$15)*(SIN(A63)-(1/9)*SIN(3*A63)+(1/25)*SIN(5*A63)-(1/49)*SIN(7*A63)+(1/81)*SIN(9*A63))</f>
        <v>0.291629434967444</v>
      </c>
      <c r="H63" s="0" t="n">
        <f aca="false">8/($B$15*$B$15)*(SIN(A63)-(1/9)*SIN(3*A63)+(1/25)*SIN(5*A63)-(1/49)*SIN(7*A63)+(1/81)*SIN(9*A63)-(1/121))*SIN(11*A63)</f>
        <v>-0.262202133041116</v>
      </c>
      <c r="I63" s="0" t="n">
        <f aca="false">8/(B$15*B$15)*(SIN(A63)-(1/9)*SIN(3*A63)+(1/25)*SIN(5*A63)-(1/49)*SIN(7*A63)+(1/81)*SIN(9*A63)-(1/121)*SIN(11*A63)+(1/169)*SIN(13*A63))</f>
        <v>0.296659682809154</v>
      </c>
    </row>
    <row r="64" customFormat="false" ht="12.75" hidden="false" customHeight="false" outlineLevel="0" collapsed="false">
      <c r="A64" s="0" t="n">
        <f aca="false">A63+$B$17</f>
        <v>0.477522083332</v>
      </c>
      <c r="B64" s="0" t="n">
        <f aca="false">(2/$B$15)*A64</f>
        <v>0.304</v>
      </c>
      <c r="C64" s="0" t="n">
        <f aca="false">8/($B$15*$B$15)*SIN(A64)</f>
        <v>0.372521403662268</v>
      </c>
      <c r="D64" s="0" t="n">
        <f aca="false">8/($B$15*$B$15)*(SIN(A64)-(1/3)*(1/3)*SIN(3*A64))</f>
        <v>0.28331720454331</v>
      </c>
      <c r="E64" s="0" t="n">
        <f aca="false">8/($B$15*$B$15)*(SIN(A64)-(1/3)*(1/3)*SIN(3*A64)+(1/5)*(1/5)*SIN(5*A64))</f>
        <v>0.305512123916314</v>
      </c>
      <c r="F64" s="0" t="n">
        <f aca="false">8/($B$15*$B$15)*(SIN(A64)-(1/3)*(1/3)*SIN(3*A64)+(1/5)*(1/5)*SIN(5*A64)-(1/7)*(1/7)*SIN(7*A64))</f>
        <v>0.308815773157552</v>
      </c>
      <c r="G64" s="0" t="n">
        <f aca="false">8/($B$15*$B$15)*(SIN(A64)-(1/9)*SIN(3*A64)+(1/25)*SIN(5*A64)-(1/49)*SIN(7*A64)+(1/81)*SIN(9*A64))</f>
        <v>0.299656926843632</v>
      </c>
      <c r="H64" s="0" t="n">
        <f aca="false">8/($B$15*$B$15)*(SIN(A64)-(1/9)*SIN(3*A64)+(1/25)*SIN(5*A64)-(1/49)*SIN(7*A64)+(1/81)*SIN(9*A64)-(1/121))*SIN(11*A64)</f>
        <v>-0.251219298979129</v>
      </c>
      <c r="I64" s="0" t="n">
        <f aca="false">8/(B$15*B$15)*(SIN(A64)-(1/9)*SIN(3*A64)+(1/25)*SIN(5*A64)-(1/49)*SIN(7*A64)+(1/81)*SIN(9*A64)-(1/121)*SIN(11*A64)+(1/169)*SIN(13*A64))</f>
        <v>0.305040142742412</v>
      </c>
    </row>
    <row r="65" customFormat="false" ht="12.75" hidden="false" customHeight="false" outlineLevel="0" collapsed="false">
      <c r="A65" s="0" t="n">
        <f aca="false">A64+$B$17</f>
        <v>0.490088453946</v>
      </c>
      <c r="B65" s="0" t="n">
        <f aca="false">(2/$B$15)*A65</f>
        <v>0.312</v>
      </c>
      <c r="C65" s="0" t="n">
        <f aca="false">8/($B$15*$B$15)*SIN(A65)</f>
        <v>0.381538236428546</v>
      </c>
      <c r="D65" s="0" t="n">
        <f aca="false">8/($B$15*$B$15)*(SIN(A65)-(1/3)*(1/3)*SIN(3*A65))</f>
        <v>0.291929690017854</v>
      </c>
      <c r="E65" s="0" t="n">
        <f aca="false">8/($B$15*$B$15)*(SIN(A65)-(1/3)*(1/3)*SIN(3*A65)+(1/5)*(1/5)*SIN(5*A65))</f>
        <v>0.31259674702026</v>
      </c>
      <c r="F65" s="0" t="n">
        <f aca="false">8/($B$15*$B$15)*(SIN(A65)-(1/3)*(1/3)*SIN(3*A65)+(1/5)*(1/5)*SIN(5*A65)-(1/7)*(1/7)*SIN(7*A65))</f>
        <v>0.317311602371518</v>
      </c>
      <c r="G65" s="0" t="n">
        <f aca="false">8/($B$15*$B$15)*(SIN(A65)-(1/9)*SIN(3*A65)+(1/25)*SIN(5*A65)-(1/49)*SIN(7*A65)+(1/81)*SIN(9*A65))</f>
        <v>0.307756243764745</v>
      </c>
      <c r="H65" s="0" t="n">
        <f aca="false">8/($B$15*$B$15)*(SIN(A65)-(1/9)*SIN(3*A65)+(1/25)*SIN(5*A65)-(1/49)*SIN(7*A65)+(1/81)*SIN(9*A65)-(1/121))*SIN(11*A65)</f>
        <v>-0.234361776230836</v>
      </c>
      <c r="I65" s="0" t="n">
        <f aca="false">8/(B$15*B$15)*(SIN(A65)-(1/9)*SIN(3*A65)+(1/25)*SIN(5*A65)-(1/49)*SIN(7*A65)+(1/81)*SIN(9*A65)-(1/121)*SIN(11*A65)+(1/169)*SIN(13*A65))</f>
        <v>0.313392459380413</v>
      </c>
    </row>
    <row r="66" customFormat="false" ht="12.75" hidden="false" customHeight="false" outlineLevel="0" collapsed="false">
      <c r="A66" s="0" t="n">
        <f aca="false">A65+$B$17</f>
        <v>0.50265482456</v>
      </c>
      <c r="B66" s="0" t="n">
        <f aca="false">(2/$B$15)*A66</f>
        <v>0.32</v>
      </c>
      <c r="C66" s="0" t="n">
        <f aca="false">8/($B$15*$B$15)*SIN(A66)</f>
        <v>0.390494819884364</v>
      </c>
      <c r="D66" s="0" t="n">
        <f aca="false">8/($B$15*$B$15)*(SIN(A66)-(1/3)*(1/3)*SIN(3*A66))</f>
        <v>0.300609264829654</v>
      </c>
      <c r="E66" s="0" t="n">
        <f aca="false">8/($B$15*$B$15)*(SIN(A66)-(1/3)*(1/3)*SIN(3*A66)+(1/5)*(1/5)*SIN(5*A66))</f>
        <v>0.319666896029359</v>
      </c>
      <c r="F66" s="0" t="n">
        <f aca="false">8/($B$15*$B$15)*(SIN(A66)-(1/3)*(1/3)*SIN(3*A66)+(1/5)*(1/5)*SIN(5*A66)-(1/7)*(1/7)*SIN(7*A66))</f>
        <v>0.325756498543396</v>
      </c>
      <c r="G66" s="0" t="n">
        <f aca="false">8/($B$15*$B$15)*(SIN(A66)-(1/9)*SIN(3*A66)+(1/25)*SIN(5*A66)-(1/49)*SIN(7*A66)+(1/81)*SIN(9*A66))</f>
        <v>0.315926720081781</v>
      </c>
      <c r="H66" s="0" t="n">
        <f aca="false">8/($B$15*$B$15)*(SIN(A66)-(1/9)*SIN(3*A66)+(1/25)*SIN(5*A66)-(1/49)*SIN(7*A66)+(1/81)*SIN(9*A66)-(1/121))*SIN(11*A66)</f>
        <v>-0.2116809948103</v>
      </c>
      <c r="I66" s="0" t="n">
        <f aca="false">8/(B$15*B$15)*(SIN(A66)-(1/9)*SIN(3*A66)+(1/25)*SIN(5*A66)-(1/49)*SIN(7*A66)+(1/81)*SIN(9*A66)-(1/121)*SIN(11*A66)+(1/169)*SIN(13*A66))</f>
        <v>0.321705230833002</v>
      </c>
    </row>
    <row r="67" customFormat="false" ht="12.75" hidden="false" customHeight="false" outlineLevel="0" collapsed="false">
      <c r="A67" s="0" t="n">
        <f aca="false">A66+$B$17</f>
        <v>0.515221195174</v>
      </c>
      <c r="B67" s="0" t="n">
        <f aca="false">(2/$B$15)*A67</f>
        <v>0.328</v>
      </c>
      <c r="C67" s="0" t="n">
        <f aca="false">8/($B$15*$B$15)*SIN(A67)</f>
        <v>0.399389739681367</v>
      </c>
      <c r="D67" s="0" t="n">
        <f aca="false">8/($B$15*$B$15)*(SIN(A67)-(1/3)*(1/3)*SIN(3*A67))</f>
        <v>0.309354908274796</v>
      </c>
      <c r="E67" s="0" t="n">
        <f aca="false">8/($B$15*$B$15)*(SIN(A67)-(1/3)*(1/3)*SIN(3*A67)+(1/5)*(1/5)*SIN(5*A67))</f>
        <v>0.326727901908061</v>
      </c>
      <c r="F67" s="0" t="n">
        <f aca="false">8/($B$15*$B$15)*(SIN(A67)-(1/3)*(1/3)*SIN(3*A67)+(1/5)*(1/5)*SIN(5*A67)-(1/7)*(1/7)*SIN(7*A67))</f>
        <v>0.334145162017916</v>
      </c>
      <c r="G67" s="0" t="n">
        <f aca="false">8/($B$15*$B$15)*(SIN(A67)-(1/9)*SIN(3*A67)+(1/25)*SIN(5*A67)-(1/49)*SIN(7*A67)+(1/81)*SIN(9*A67))</f>
        <v>0.32416656250595</v>
      </c>
      <c r="H67" s="0" t="n">
        <f aca="false">8/($B$15*$B$15)*(SIN(A67)-(1/9)*SIN(3*A67)+(1/25)*SIN(5*A67)-(1/49)*SIN(7*A67)+(1/81)*SIN(9*A67)-(1/121))*SIN(11*A67)</f>
        <v>-0.183360643861126</v>
      </c>
      <c r="I67" s="0" t="n">
        <f aca="false">8/(B$15*B$15)*(SIN(A67)-(1/9)*SIN(3*A67)+(1/25)*SIN(5*A67)-(1/49)*SIN(7*A67)+(1/81)*SIN(9*A67)-(1/121)*SIN(11*A67)+(1/169)*SIN(13*A67))</f>
        <v>0.329968124219541</v>
      </c>
    </row>
    <row r="68" customFormat="false" ht="12.75" hidden="false" customHeight="false" outlineLevel="0" collapsed="false">
      <c r="A68" s="0" t="n">
        <f aca="false">A67+$B$17</f>
        <v>0.527787565788</v>
      </c>
      <c r="B68" s="0" t="n">
        <f aca="false">(2/$B$15)*A68</f>
        <v>0.336</v>
      </c>
      <c r="C68" s="0" t="n">
        <f aca="false">8/($B$15*$B$15)*SIN(A68)</f>
        <v>0.408221591208604</v>
      </c>
      <c r="D68" s="0" t="n">
        <f aca="false">8/($B$15*$B$15)*(SIN(A68)-(1/3)*(1/3)*SIN(3*A68))</f>
        <v>0.318165427872194</v>
      </c>
      <c r="E68" s="0" t="n">
        <f aca="false">8/($B$15*$B$15)*(SIN(A68)-(1/3)*(1/3)*SIN(3*A68)+(1/5)*(1/5)*SIN(5*A68))</f>
        <v>0.333785220670119</v>
      </c>
      <c r="F68" s="0" t="n">
        <f aca="false">8/($B$15*$B$15)*(SIN(A68)-(1/3)*(1/3)*SIN(3*A68)+(1/5)*(1/5)*SIN(5*A68)-(1/7)*(1/7)*SIN(7*A68))</f>
        <v>0.342472782322453</v>
      </c>
      <c r="G68" s="0" t="n">
        <f aca="false">8/($B$15*$B$15)*(SIN(A68)-(1/9)*SIN(3*A68)+(1/25)*SIN(5*A68)-(1/49)*SIN(7*A68)+(1/81)*SIN(9*A68))</f>
        <v>0.332472862107581</v>
      </c>
      <c r="H68" s="0" t="n">
        <f aca="false">8/($B$15*$B$15)*(SIN(A68)-(1/9)*SIN(3*A68)+(1/25)*SIN(5*A68)-(1/49)*SIN(7*A68)+(1/81)*SIN(9*A68)-(1/121))*SIN(11*A68)</f>
        <v>-0.149719142389293</v>
      </c>
      <c r="I68" s="0" t="n">
        <f aca="false">8/(B$15*B$15)*(SIN(A68)-(1/9)*SIN(3*A68)+(1/25)*SIN(5*A68)-(1/49)*SIN(7*A68)+(1/81)*SIN(9*A68)-(1/121)*SIN(11*A68)+(1/169)*SIN(13*A68))</f>
        <v>0.338172205687807</v>
      </c>
    </row>
    <row r="69" customFormat="false" ht="12.75" hidden="false" customHeight="false" outlineLevel="0" collapsed="false">
      <c r="A69" s="0" t="n">
        <f aca="false">A68+$B$17</f>
        <v>0.540353936402</v>
      </c>
      <c r="B69" s="0" t="n">
        <f aca="false">(2/$B$15)*A69</f>
        <v>0.344</v>
      </c>
      <c r="C69" s="0" t="n">
        <f aca="false">8/($B$15*$B$15)*SIN(A69)</f>
        <v>0.416988979814339</v>
      </c>
      <c r="D69" s="0" t="n">
        <f aca="false">8/($B$15*$B$15)*(SIN(A69)-(1/3)*(1/3)*SIN(3*A69))</f>
        <v>0.327039459283949</v>
      </c>
      <c r="E69" s="0" t="n">
        <f aca="false">8/($B$15*$B$15)*(SIN(A69)-(1/3)*(1/3)*SIN(3*A69)+(1/5)*(1/5)*SIN(5*A69))</f>
        <v>0.34084440706037</v>
      </c>
      <c r="F69" s="0" t="n">
        <f aca="false">8/($B$15*$B$15)*(SIN(A69)-(1/3)*(1/3)*SIN(3*A69)+(1/5)*(1/5)*SIN(5*A69)-(1/7)*(1/7)*SIN(7*A69))</f>
        <v>0.350735091237304</v>
      </c>
      <c r="G69" s="0" t="n">
        <f aca="false">8/($B$15*$B$15)*(SIN(A69)-(1/9)*SIN(3*A69)+(1/25)*SIN(5*A69)-(1/49)*SIN(7*A69)+(1/81)*SIN(9*A69))</f>
        <v>0.340841623089675</v>
      </c>
      <c r="H69" s="0" t="n">
        <f aca="false">8/($B$15*$B$15)*(SIN(A69)-(1/9)*SIN(3*A69)+(1/25)*SIN(5*A69)-(1/49)*SIN(7*A69)+(1/81)*SIN(9*A69)-(1/121))*SIN(11*A69)</f>
        <v>-0.11120922189117</v>
      </c>
      <c r="I69" s="0" t="n">
        <f aca="false">8/(B$15*B$15)*(SIN(A69)-(1/9)*SIN(3*A69)+(1/25)*SIN(5*A69)-(1/49)*SIN(7*A69)+(1/81)*SIN(9*A69)-(1/121)*SIN(11*A69)+(1/169)*SIN(13*A69))</f>
        <v>0.34631023284856</v>
      </c>
    </row>
    <row r="70" customFormat="false" ht="12.75" hidden="false" customHeight="false" outlineLevel="0" collapsed="false">
      <c r="A70" s="0" t="n">
        <f aca="false">A69+$B$17</f>
        <v>0.552920307016</v>
      </c>
      <c r="B70" s="0" t="n">
        <f aca="false">(2/$B$15)*A70</f>
        <v>0.352</v>
      </c>
      <c r="C70" s="0" t="n">
        <f aca="false">8/($B$15*$B$15)*SIN(A70)</f>
        <v>0.425690521026275</v>
      </c>
      <c r="D70" s="0" t="n">
        <f aca="false">8/($B$15*$B$15)*(SIN(A70)-(1/3)*(1/3)*SIN(3*A70))</f>
        <v>0.335975466492505</v>
      </c>
      <c r="E70" s="0" t="n">
        <f aca="false">8/($B$15*$B$15)*(SIN(A70)-(1/3)*(1/3)*SIN(3*A70)+(1/5)*(1/5)*SIN(5*A70))</f>
        <v>0.347911087425431</v>
      </c>
      <c r="F70" s="0" t="n">
        <f aca="false">8/($B$15*$B$15)*(SIN(A70)-(1/3)*(1/3)*SIN(3*A70)+(1/5)*(1/5)*SIN(5*A70)-(1/7)*(1/7)*SIN(7*A70))</f>
        <v>0.358928411625231</v>
      </c>
      <c r="G70" s="0" t="n">
        <f aca="false">8/($B$15*$B$15)*(SIN(A70)-(1/9)*SIN(3*A70)+(1/25)*SIN(5*A70)-(1/49)*SIN(7*A70)+(1/81)*SIN(9*A70))</f>
        <v>0.349267808136588</v>
      </c>
      <c r="H70" s="0" t="n">
        <f aca="false">8/($B$15*$B$15)*(SIN(A70)-(1/9)*SIN(3*A70)+(1/25)*SIN(5*A70)-(1/49)*SIN(7*A70)+(1/81)*SIN(9*A70)-(1/121))*SIN(11*A70)</f>
        <v>-0.0684144257867217</v>
      </c>
      <c r="I70" s="0" t="n">
        <f aca="false">8/(B$15*B$15)*(SIN(A70)-(1/9)*SIN(3*A70)+(1/25)*SIN(5*A70)-(1/49)*SIN(7*A70)+(1/81)*SIN(9*A70)-(1/121)*SIN(11*A70)+(1/169)*SIN(13*A70))</f>
        <v>0.354376900436214</v>
      </c>
    </row>
    <row r="71" customFormat="false" ht="12.75" hidden="false" customHeight="false" outlineLevel="0" collapsed="false">
      <c r="A71" s="0" t="n">
        <f aca="false">A70+$B$17</f>
        <v>0.56548667763</v>
      </c>
      <c r="B71" s="0" t="n">
        <f aca="false">(2/$B$15)*A71</f>
        <v>0.36</v>
      </c>
      <c r="C71" s="0" t="n">
        <f aca="false">8/($B$15*$B$15)*SIN(A71)</f>
        <v>0.434324840770184</v>
      </c>
      <c r="D71" s="0" t="n">
        <f aca="false">8/($B$15*$B$15)*(SIN(A71)-(1/3)*(1/3)*SIN(3*A71))</f>
        <v>0.34497174223462</v>
      </c>
      <c r="E71" s="0" t="n">
        <f aca="false">8/($B$15*$B$15)*(SIN(A71)-(1/3)*(1/3)*SIN(3*A71)+(1/5)*(1/5)*SIN(5*A71))</f>
        <v>0.354990931881098</v>
      </c>
      <c r="F71" s="0" t="n">
        <f aca="false">8/($B$15*$B$15)*(SIN(A71)-(1/3)*(1/3)*SIN(3*A71)+(1/5)*(1/5)*SIN(5*A71)-(1/7)*(1/7)*SIN(7*A71))</f>
        <v>0.367049701540665</v>
      </c>
      <c r="G71" s="0" t="n">
        <f aca="false">8/($B$15*$B$15)*(SIN(A71)-(1/9)*SIN(3*A71)+(1/25)*SIN(5*A71)-(1/49)*SIN(7*A71)+(1/81)*SIN(9*A71))</f>
        <v>0.357745399902756</v>
      </c>
      <c r="H71" s="0" t="n">
        <f aca="false">8/($B$15*$B$15)*(SIN(A71)-(1/9)*SIN(3*A71)+(1/25)*SIN(5*A71)-(1/49)*SIN(7*A71)+(1/81)*SIN(9*A71)-(1/121))*SIN(11*A71)</f>
        <v>-0.0220423908369023</v>
      </c>
      <c r="I71" s="0" t="n">
        <f aca="false">8/(B$15*B$15)*(SIN(A71)-(1/9)*SIN(3*A71)+(1/25)*SIN(5*A71)-(1/49)*SIN(7*A71)+(1/81)*SIN(9*A71)-(1/121)*SIN(11*A71)+(1/169)*SIN(13*A71))</f>
        <v>0.36236903125439</v>
      </c>
    </row>
    <row r="72" customFormat="false" ht="12.75" hidden="false" customHeight="false" outlineLevel="0" collapsed="false">
      <c r="A72" s="0" t="n">
        <f aca="false">A71+$B$17</f>
        <v>0.578053048244</v>
      </c>
      <c r="B72" s="0" t="n">
        <f aca="false">(2/$B$15)*A72</f>
        <v>0.368</v>
      </c>
      <c r="C72" s="0" t="n">
        <f aca="false">8/($B$15*$B$15)*SIN(A72)</f>
        <v>0.442890575586886</v>
      </c>
      <c r="D72" s="0" t="n">
        <f aca="false">8/($B$15*$B$15)*(SIN(A72)-(1/3)*(1/3)*SIN(3*A72))</f>
        <v>0.354026408691837</v>
      </c>
      <c r="E72" s="0" t="n">
        <f aca="false">8/($B$15*$B$15)*(SIN(A72)-(1/3)*(1/3)*SIN(3*A72)+(1/5)*(1/5)*SIN(5*A72))</f>
        <v>0.362089625887667</v>
      </c>
      <c r="F72" s="0" t="n">
        <f aca="false">8/($B$15*$B$15)*(SIN(A72)-(1/3)*(1/3)*SIN(3*A72)+(1/5)*(1/5)*SIN(5*A72)-(1/7)*(1/7)*SIN(7*A72))</f>
        <v>0.375096593173491</v>
      </c>
      <c r="G72" s="0" t="n">
        <f aca="false">8/($B$15*$B$15)*(SIN(A72)-(1/9)*SIN(3*A72)+(1/25)*SIN(5*A72)-(1/49)*SIN(7*A72)+(1/81)*SIN(9*A72))</f>
        <v>0.366267477974297</v>
      </c>
      <c r="H72" s="0" t="n">
        <f aca="false">8/($B$15*$B$15)*(SIN(A72)-(1/9)*SIN(3*A72)+(1/25)*SIN(5*A72)-(1/49)*SIN(7*A72)+(1/81)*SIN(9*A72)-(1/121))*SIN(11*A72)</f>
        <v>0.0270851506824549</v>
      </c>
      <c r="I72" s="0" t="n">
        <f aca="false">8/(B$15*B$15)*(SIN(A72)-(1/9)*SIN(3*A72)+(1/25)*SIN(5*A72)-(1/49)*SIN(7*A72)+(1/81)*SIN(9*A72)-(1/121)*SIN(11*A72)+(1/169)*SIN(13*A72))</f>
        <v>0.370285705958476</v>
      </c>
    </row>
    <row r="73" customFormat="false" ht="12.75" hidden="false" customHeight="false" outlineLevel="0" collapsed="false">
      <c r="A73" s="0" t="n">
        <f aca="false">A72+$B$17</f>
        <v>0.590619418858</v>
      </c>
      <c r="B73" s="0" t="n">
        <f aca="false">(2/$B$15)*A73</f>
        <v>0.376</v>
      </c>
      <c r="C73" s="0" t="n">
        <f aca="false">8/($B$15*$B$15)*SIN(A73)</f>
        <v>0.451386372847556</v>
      </c>
      <c r="D73" s="0" t="n">
        <f aca="false">8/($B$15*$B$15)*(SIN(A73)-(1/3)*(1/3)*SIN(3*A73))</f>
        <v>0.363137418436715</v>
      </c>
      <c r="E73" s="0" t="n">
        <f aca="false">8/($B$15*$B$15)*(SIN(A73)-(1/3)*(1/3)*SIN(3*A73)+(1/5)*(1/5)*SIN(5*A73))</f>
        <v>0.369212841347361</v>
      </c>
      <c r="F73" s="0" t="n">
        <f aca="false">8/($B$15*$B$15)*(SIN(A73)-(1/3)*(1/3)*SIN(3*A73)+(1/5)*(1/5)*SIN(5*A73)-(1/7)*(1/7)*SIN(7*A73))</f>
        <v>0.383067426220671</v>
      </c>
      <c r="G73" s="0" t="n">
        <f aca="false">8/($B$15*$B$15)*(SIN(A73)-(1/9)*SIN(3*A73)+(1/25)*SIN(5*A73)-(1/49)*SIN(7*A73)+(1/81)*SIN(9*A73))</f>
        <v>0.374826310410966</v>
      </c>
      <c r="H73" s="0" t="n">
        <f aca="false">8/($B$15*$B$15)*(SIN(A73)-(1/9)*SIN(3*A73)+(1/25)*SIN(5*A73)-(1/49)*SIN(7*A73)+(1/81)*SIN(9*A73)-(1/121))*SIN(11*A73)</f>
        <v>0.0780456237959829</v>
      </c>
      <c r="I73" s="0" t="n">
        <f aca="false">8/(B$15*B$15)*(SIN(A73)-(1/9)*SIN(3*A73)+(1/25)*SIN(5*A73)-(1/49)*SIN(7*A73)+(1/81)*SIN(9*A73)-(1/121)*SIN(11*A73)+(1/169)*SIN(13*A73))</f>
        <v>0.3781283269257</v>
      </c>
    </row>
    <row r="74" customFormat="false" ht="12.75" hidden="false" customHeight="false" outlineLevel="0" collapsed="false">
      <c r="A74" s="0" t="n">
        <f aca="false">A73+$B$17</f>
        <v>0.603185789472</v>
      </c>
      <c r="B74" s="0" t="n">
        <f aca="false">(2/$B$15)*A74</f>
        <v>0.384</v>
      </c>
      <c r="C74" s="0" t="n">
        <f aca="false">8/($B$15*$B$15)*SIN(A74)</f>
        <v>0.459810890967321</v>
      </c>
      <c r="D74" s="0" t="n">
        <f aca="false">8/($B$15*$B$15)*(SIN(A74)-(1/3)*(1/3)*SIN(3*A74))</f>
        <v>0.372302555633777</v>
      </c>
      <c r="E74" s="0" t="n">
        <f aca="false">8/($B$15*$B$15)*(SIN(A74)-(1/3)*(1/3)*SIN(3*A74)+(1/5)*(1/5)*SIN(5*A74))</f>
        <v>0.376366207340608</v>
      </c>
      <c r="F74" s="0" t="n">
        <f aca="false">8/($B$15*$B$15)*(SIN(A74)-(1/3)*(1/3)*SIN(3*A74)+(1/5)*(1/5)*SIN(5*A74)-(1/7)*(1/7)*SIN(7*A74))</f>
        <v>0.390961275320852</v>
      </c>
      <c r="G74" s="0" t="n">
        <f aca="false">8/($B$15*$B$15)*(SIN(A74)-(1/9)*SIN(3*A74)+(1/25)*SIN(5*A74)-(1/49)*SIN(7*A74)+(1/81)*SIN(9*A74))</f>
        <v>0.383413458760384</v>
      </c>
      <c r="H74" s="0" t="n">
        <f aca="false">8/($B$15*$B$15)*(SIN(A74)-(1/9)*SIN(3*A74)+(1/25)*SIN(5*A74)-(1/49)*SIN(7*A74)+(1/81)*SIN(9*A74)-(1/121))*SIN(11*A74)</f>
        <v>0.129831999348734</v>
      </c>
      <c r="I74" s="0" t="n">
        <f aca="false">8/(B$15*B$15)*(SIN(A74)-(1/9)*SIN(3*A74)+(1/25)*SIN(5*A74)-(1/49)*SIN(7*A74)+(1/81)*SIN(9*A74)-(1/121)*SIN(11*A74)+(1/169)*SIN(13*A74))</f>
        <v>0.385900613320919</v>
      </c>
    </row>
    <row r="75" customFormat="false" ht="12.75" hidden="false" customHeight="false" outlineLevel="0" collapsed="false">
      <c r="A75" s="0" t="n">
        <f aca="false">A74+$B$17</f>
        <v>0.615752160086</v>
      </c>
      <c r="B75" s="0" t="n">
        <f aca="false">(2/$B$15)*A75</f>
        <v>0.392</v>
      </c>
      <c r="C75" s="0" t="n">
        <f aca="false">8/($B$15*$B$15)*SIN(A75)</f>
        <v>0.468162799617109</v>
      </c>
      <c r="D75" s="0" t="n">
        <f aca="false">8/($B$15*$B$15)*(SIN(A75)-(1/3)*(1/3)*SIN(3*A75))</f>
        <v>0.381519437493717</v>
      </c>
      <c r="E75" s="0" t="n">
        <f aca="false">8/($B$15*$B$15)*(SIN(A75)-(1/3)*(1/3)*SIN(3*A75)+(1/5)*(1/5)*SIN(5*A75))</f>
        <v>0.383555280619953</v>
      </c>
      <c r="F75" s="0" t="n">
        <f aca="false">8/($B$15*$B$15)*(SIN(A75)-(1/3)*(1/3)*SIN(3*A75)+(1/5)*(1/5)*SIN(5*A75)-(1/7)*(1/7)*SIN(7*A75))</f>
        <v>0.39877797123235</v>
      </c>
      <c r="G75" s="0" t="n">
        <f aca="false">8/($B$15*$B$15)*(SIN(A75)-(1/9)*SIN(3*A75)+(1/25)*SIN(5*A75)-(1/49)*SIN(7*A75)+(1/81)*SIN(9*A75))</f>
        <v>0.392019895233627</v>
      </c>
      <c r="H75" s="0" t="n">
        <f aca="false">8/($B$15*$B$15)*(SIN(A75)-(1/9)*SIN(3*A75)+(1/25)*SIN(5*A75)-(1/49)*SIN(7*A75)+(1/81)*SIN(9*A75)-(1/121))*SIN(11*A75)</f>
        <v>0.181372097542088</v>
      </c>
      <c r="I75" s="0" t="n">
        <f aca="false">8/(B$15*B$15)*(SIN(A75)-(1/9)*SIN(3*A75)+(1/25)*SIN(5*A75)-(1/49)*SIN(7*A75)+(1/81)*SIN(9*A75)-(1/121)*SIN(11*A75)+(1/169)*SIN(13*A75))</f>
        <v>0.393608526432293</v>
      </c>
    </row>
    <row r="76" customFormat="false" ht="12.75" hidden="false" customHeight="false" outlineLevel="0" collapsed="false">
      <c r="A76" s="0" t="n">
        <f aca="false">A75+$B$17</f>
        <v>0.6283185307</v>
      </c>
      <c r="B76" s="0" t="n">
        <f aca="false">(2/$B$15)*A76</f>
        <v>0.4</v>
      </c>
      <c r="C76" s="0" t="n">
        <f aca="false">8/($B$15*$B$15)*SIN(A76)</f>
        <v>0.476440779933727</v>
      </c>
      <c r="D76" s="0" t="n">
        <f aca="false">8/($B$15*$B$15)*(SIN(A76)-(1/3)*(1/3)*SIN(3*A76))</f>
        <v>0.390785515979079</v>
      </c>
      <c r="E76" s="0" t="n">
        <f aca="false">8/($B$15*$B$15)*(SIN(A76)-(1/3)*(1/3)*SIN(3*A76)+(1/5)*(1/5)*SIN(5*A76))</f>
        <v>0.390785515981991</v>
      </c>
      <c r="F76" s="0" t="n">
        <f aca="false">8/($B$15*$B$15)*(SIN(A76)-(1/3)*(1/3)*SIN(3*A76)+(1/5)*(1/5)*SIN(5*A76)-(1/7)*(1/7)*SIN(7*A76))</f>
        <v>0.406518115482947</v>
      </c>
      <c r="G76" s="0" t="n">
        <f aca="false">8/($B$15*$B$15)*(SIN(A76)-(1/9)*SIN(3*A76)+(1/25)*SIN(5*A76)-(1/49)*SIN(7*A76)+(1/81)*SIN(9*A76))</f>
        <v>0.40063613054404</v>
      </c>
      <c r="H76" s="0" t="n">
        <f aca="false">8/($B$15*$B$15)*(SIN(A76)-(1/9)*SIN(3*A76)+(1/25)*SIN(5*A76)-(1/49)*SIN(7*A76)+(1/81)*SIN(9*A76)-(1/121))*SIN(11*A76)</f>
        <v>0.231550481899364</v>
      </c>
      <c r="I76" s="0" t="n">
        <f aca="false">8/(B$15*B$15)*(SIN(A76)-(1/9)*SIN(3*A76)+(1/25)*SIN(5*A76)-(1/49)*SIN(7*A76)+(1/81)*SIN(9*A76)-(1/121)*SIN(11*A76)+(1/169)*SIN(13*A76))</f>
        <v>0.401260126370885</v>
      </c>
    </row>
    <row r="77" customFormat="false" ht="12.75" hidden="false" customHeight="false" outlineLevel="0" collapsed="false">
      <c r="A77" s="0" t="n">
        <f aca="false">A76+$B$17</f>
        <v>0.640884901314</v>
      </c>
      <c r="B77" s="0" t="n">
        <f aca="false">(2/$B$15)*A77</f>
        <v>0.408</v>
      </c>
      <c r="C77" s="0" t="n">
        <f aca="false">8/($B$15*$B$15)*SIN(A77)</f>
        <v>0.484643524728121</v>
      </c>
      <c r="D77" s="0" t="n">
        <f aca="false">8/($B$15*$B$15)*(SIN(A77)-(1/3)*(1/3)*SIN(3*A77))</f>
        <v>0.400098079759246</v>
      </c>
      <c r="E77" s="0" t="n">
        <f aca="false">8/($B$15*$B$15)*(SIN(A77)-(1/3)*(1/3)*SIN(3*A77)+(1/5)*(1/5)*SIN(5*A77))</f>
        <v>0.39806223663882</v>
      </c>
      <c r="F77" s="0" t="n">
        <f aca="false">8/($B$15*$B$15)*(SIN(A77)-(1/3)*(1/3)*SIN(3*A77)+(1/5)*(1/5)*SIN(5*A77)-(1/7)*(1/7)*SIN(7*A77))</f>
        <v>0.414183088270613</v>
      </c>
      <c r="G77" s="0" t="n">
        <f aca="false">8/($B$15*$B$15)*(SIN(A77)-(1/9)*SIN(3*A77)+(1/25)*SIN(5*A77)-(1/49)*SIN(7*A77)+(1/81)*SIN(9*A77))</f>
        <v>0.409252350742119</v>
      </c>
      <c r="H77" s="0" t="n">
        <f aca="false">8/($B$15*$B$15)*(SIN(A77)-(1/9)*SIN(3*A77)+(1/25)*SIN(5*A77)-(1/49)*SIN(7*A77)+(1/81)*SIN(9*A77)-(1/121))*SIN(11*A77)</f>
        <v>0.279232517086903</v>
      </c>
      <c r="I77" s="0" t="n">
        <f aca="false">8/(B$15*B$15)*(SIN(A77)-(1/9)*SIN(3*A77)+(1/25)*SIN(5*A77)-(1/49)*SIN(7*A77)+(1/81)*SIN(9*A77)-(1/121)*SIN(11*A77)+(1/169)*SIN(13*A77))</f>
        <v>0.408865363245241</v>
      </c>
    </row>
    <row r="78" customFormat="false" ht="12.75" hidden="false" customHeight="false" outlineLevel="0" collapsed="false">
      <c r="A78" s="0" t="n">
        <f aca="false">A77+$B$17</f>
        <v>0.653451271928001</v>
      </c>
      <c r="B78" s="0" t="n">
        <f aca="false">(2/$B$15)*A78</f>
        <v>0.416</v>
      </c>
      <c r="C78" s="0" t="n">
        <f aca="false">8/($B$15*$B$15)*SIN(A78)</f>
        <v>0.492769738691798</v>
      </c>
      <c r="D78" s="0" t="n">
        <f aca="false">8/($B$15*$B$15)*(SIN(A78)-(1/3)*(1/3)*SIN(3*A78))</f>
        <v>0.409454256412217</v>
      </c>
      <c r="E78" s="0" t="n">
        <f aca="false">8/($B$15*$B$15)*(SIN(A78)-(1/3)*(1/3)*SIN(3*A78)+(1/5)*(1/5)*SIN(5*A78))</f>
        <v>0.405390604711162</v>
      </c>
      <c r="F78" s="0" t="n">
        <f aca="false">8/($B$15*$B$15)*(SIN(A78)-(1/3)*(1/3)*SIN(3*A78)+(1/5)*(1/5)*SIN(5*A78)-(1/7)*(1/7)*SIN(7*A78))</f>
        <v>0.421775049447093</v>
      </c>
      <c r="G78" s="0" t="n">
        <f aca="false">8/($B$15*$B$15)*(SIN(A78)-(1/9)*SIN(3*A78)+(1/25)*SIN(5*A78)-(1/49)*SIN(7*A78)+(1/81)*SIN(9*A78))</f>
        <v>0.417858561230962</v>
      </c>
      <c r="H78" s="0" t="n">
        <f aca="false">8/($B$15*$B$15)*(SIN(A78)-(1/9)*SIN(3*A78)+(1/25)*SIN(5*A78)-(1/49)*SIN(7*A78)+(1/81)*SIN(9*A78)-(1/121))*SIN(11*A78)</f>
        <v>0.323290068639716</v>
      </c>
      <c r="I78" s="0" t="n">
        <f aca="false">8/(B$15*B$15)*(SIN(A78)-(1/9)*SIN(3*A78)+(1/25)*SIN(5*A78)-(1/49)*SIN(7*A78)+(1/81)*SIN(9*A78)-(1/121)*SIN(11*A78)+(1/169)*SIN(13*A78))</f>
        <v>0.416435807879039</v>
      </c>
    </row>
    <row r="79" customFormat="false" ht="12.75" hidden="false" customHeight="false" outlineLevel="0" collapsed="false">
      <c r="A79" s="0" t="n">
        <f aca="false">A78+$B$17</f>
        <v>0.666017642542001</v>
      </c>
      <c r="B79" s="0" t="n">
        <f aca="false">(2/$B$15)*A79</f>
        <v>0.424</v>
      </c>
      <c r="C79" s="0" t="n">
        <f aca="false">8/($B$15*$B$15)*SIN(A79)</f>
        <v>0.500818138601373</v>
      </c>
      <c r="D79" s="0" t="n">
        <f aca="false">8/($B$15*$B$15)*(SIN(A79)-(1/3)*(1/3)*SIN(3*A79))</f>
        <v>0.418851014870323</v>
      </c>
      <c r="E79" s="0" t="n">
        <f aca="false">8/($B$15*$B$15)*(SIN(A79)-(1/3)*(1/3)*SIN(3*A79)+(1/5)*(1/5)*SIN(5*A79))</f>
        <v>0.412775591965396</v>
      </c>
      <c r="F79" s="0" t="n">
        <f aca="false">8/($B$15*$B$15)*(SIN(A79)-(1/3)*(1/3)*SIN(3*A79)+(1/5)*(1/5)*SIN(5*A79)-(1/7)*(1/7)*SIN(7*A79))</f>
        <v>0.429296932470829</v>
      </c>
      <c r="G79" s="0" t="n">
        <f aca="false">8/($B$15*$B$15)*(SIN(A79)-(1/9)*SIN(3*A79)+(1/25)*SIN(5*A79)-(1/49)*SIN(7*A79)+(1/81)*SIN(9*A79))</f>
        <v>0.426444736021188</v>
      </c>
      <c r="H79" s="0" t="n">
        <f aca="false">8/($B$15*$B$15)*(SIN(A79)-(1/9)*SIN(3*A79)+(1/25)*SIN(5*A79)-(1/49)*SIN(7*A79)+(1/81)*SIN(9*A79)-(1/121))*SIN(11*A79)</f>
        <v>0.362628238619995</v>
      </c>
      <c r="I79" s="0" t="n">
        <f aca="false">8/(B$15*B$15)*(SIN(A79)-(1/9)*SIN(3*A79)+(1/25)*SIN(5*A79)-(1/49)*SIN(7*A79)+(1/81)*SIN(9*A79)-(1/121)*SIN(11*A79)+(1/169)*SIN(13*A79))</f>
        <v>0.4239843289807</v>
      </c>
    </row>
    <row r="80" customFormat="false" ht="12.75" hidden="false" customHeight="false" outlineLevel="0" collapsed="false">
      <c r="A80" s="0" t="n">
        <f aca="false">A79+$B$17</f>
        <v>0.678584013156001</v>
      </c>
      <c r="B80" s="0" t="n">
        <f aca="false">(2/$B$15)*A80</f>
        <v>0.432</v>
      </c>
      <c r="C80" s="0" t="n">
        <f aca="false">8/($B$15*$B$15)*SIN(A80)</f>
        <v>0.508787453521199</v>
      </c>
      <c r="D80" s="0" t="n">
        <f aca="false">8/($B$15*$B$15)*(SIN(A80)-(1/3)*(1/3)*SIN(3*A80))</f>
        <v>0.428285168106639</v>
      </c>
      <c r="E80" s="0" t="n">
        <f aca="false">8/($B$15*$B$15)*(SIN(A80)-(1/3)*(1/3)*SIN(3*A80)+(1/5)*(1/5)*SIN(5*A80))</f>
        <v>0.420221950916449</v>
      </c>
      <c r="F80" s="0" t="n">
        <f aca="false">8/($B$15*$B$15)*(SIN(A80)-(1/3)*(1/3)*SIN(3*A80)+(1/5)*(1/5)*SIN(5*A80)-(1/7)*(1/7)*SIN(7*A80))</f>
        <v>0.436752431271645</v>
      </c>
      <c r="G80" s="0" t="n">
        <f aca="false">8/($B$15*$B$15)*(SIN(A80)-(1/9)*SIN(3*A80)+(1/25)*SIN(5*A80)-(1/49)*SIN(7*A80)+(1/81)*SIN(9*A80))</f>
        <v>0.435000970183398</v>
      </c>
      <c r="H80" s="0" t="n">
        <f aca="false">8/($B$15*$B$15)*(SIN(A80)-(1/9)*SIN(3*A80)+(1/25)*SIN(5*A80)-(1/49)*SIN(7*A80)+(1/81)*SIN(9*A80)-(1/121))*SIN(11*A80)</f>
        <v>0.396212463089868</v>
      </c>
      <c r="I80" s="0" t="n">
        <f aca="false">8/(B$15*B$15)*(SIN(A80)-(1/9)*SIN(3*A80)+(1/25)*SIN(5*A80)-(1/49)*SIN(7*A80)+(1/81)*SIN(9*A80)-(1/121)*SIN(11*A80)+(1/169)*SIN(13*A80))</f>
        <v>0.431524725344803</v>
      </c>
    </row>
    <row r="81" customFormat="false" ht="12.75" hidden="false" customHeight="false" outlineLevel="0" collapsed="false">
      <c r="A81" s="0" t="n">
        <f aca="false">A80+$B$17</f>
        <v>0.691150383770001</v>
      </c>
      <c r="B81" s="0" t="n">
        <f aca="false">(2/$B$15)*A81</f>
        <v>0.44</v>
      </c>
      <c r="C81" s="0" t="n">
        <f aca="false">8/($B$15*$B$15)*SIN(A81)</f>
        <v>0.516676425004067</v>
      </c>
      <c r="D81" s="0" t="n">
        <f aca="false">8/($B$15*$B$15)*(SIN(A81)-(1/3)*(1/3)*SIN(3*A81))</f>
        <v>0.437753376058556</v>
      </c>
      <c r="E81" s="0" t="n">
        <f aca="false">8/($B$15*$B$15)*(SIN(A81)-(1/3)*(1/3)*SIN(3*A81)+(1/5)*(1/5)*SIN(5*A81))</f>
        <v>0.427734186417615</v>
      </c>
      <c r="F81" s="0" t="n">
        <f aca="false">8/($B$15*$B$15)*(SIN(A81)-(1/3)*(1/3)*SIN(3*A81)+(1/5)*(1/5)*SIN(5*A81)-(1/7)*(1/7)*SIN(7*A81))</f>
        <v>0.444145980026374</v>
      </c>
      <c r="G81" s="0" t="n">
        <f aca="false">8/($B$15*$B$15)*(SIN(A81)-(1/9)*SIN(3*A81)+(1/25)*SIN(5*A81)-(1/49)*SIN(7*A81)+(1/81)*SIN(9*A81))</f>
        <v>0.443517633381577</v>
      </c>
      <c r="H81" s="0" t="n">
        <f aca="false">8/($B$15*$B$15)*(SIN(A81)-(1/9)*SIN(3*A81)+(1/25)*SIN(5*A81)-(1/49)*SIN(7*A81)+(1/81)*SIN(9*A81)-(1/121))*SIN(11*A81)</f>
        <v>0.423095249029465</v>
      </c>
      <c r="I81" s="0" t="n">
        <f aca="false">8/(B$15*B$15)*(SIN(A81)-(1/9)*SIN(3*A81)+(1/25)*SIN(5*A81)-(1/49)*SIN(7*A81)+(1/81)*SIN(9*A81)-(1/121)*SIN(11*A81)+(1/169)*SIN(13*A81))</f>
        <v>0.439071323116704</v>
      </c>
    </row>
    <row r="82" customFormat="false" ht="12.75" hidden="false" customHeight="false" outlineLevel="0" collapsed="false">
      <c r="A82" s="0" t="n">
        <f aca="false">A81+$B$17</f>
        <v>0.703716754384001</v>
      </c>
      <c r="B82" s="0" t="n">
        <f aca="false">(2/$B$15)*A82</f>
        <v>0.448</v>
      </c>
      <c r="C82" s="0" t="n">
        <f aca="false">8/($B$15*$B$15)*SIN(A82)</f>
        <v>0.524483807289928</v>
      </c>
      <c r="D82" s="0" t="n">
        <f aca="false">8/($B$15*$B$15)*(SIN(A82)-(1/3)*(1/3)*SIN(3*A82))</f>
        <v>0.447252148784587</v>
      </c>
      <c r="E82" s="0" t="n">
        <f aca="false">8/($B$15*$B$15)*(SIN(A82)-(1/3)*(1/3)*SIN(3*A82)+(1/5)*(1/5)*SIN(5*A82))</f>
        <v>0.435316527857075</v>
      </c>
      <c r="F82" s="0" t="n">
        <f aca="false">8/($B$15*$B$15)*(SIN(A82)-(1/3)*(1/3)*SIN(3*A82)+(1/5)*(1/5)*SIN(5*A82)-(1/7)*(1/7)*SIN(7*A82))</f>
        <v>0.451482725901898</v>
      </c>
      <c r="G82" s="0" t="n">
        <f aca="false">8/($B$15*$B$15)*(SIN(A82)-(1/9)*SIN(3*A82)+(1/25)*SIN(5*A82)-(1/49)*SIN(7*A82)+(1/81)*SIN(9*A82))</f>
        <v>0.45198552232375</v>
      </c>
      <c r="H82" s="0" t="n">
        <f aca="false">8/($B$15*$B$15)*(SIN(A82)-(1/9)*SIN(3*A82)+(1/25)*SIN(5*A82)-(1/49)*SIN(7*A82)+(1/81)*SIN(9*A82)-(1/121))*SIN(11*A82)</f>
        <v>0.442441803255727</v>
      </c>
      <c r="I82" s="0" t="n">
        <f aca="false">8/(B$15*B$15)*(SIN(A82)-(1/9)*SIN(3*A82)+(1/25)*SIN(5*A82)-(1/49)*SIN(7*A82)+(1/81)*SIN(9*A82)-(1/121)*SIN(11*A82)+(1/169)*SIN(13*A82))</f>
        <v>0.446638549339829</v>
      </c>
    </row>
    <row r="83" customFormat="false" ht="12.75" hidden="false" customHeight="false" outlineLevel="0" collapsed="false">
      <c r="A83" s="0" t="n">
        <f aca="false">A82+$B$17</f>
        <v>0.716283124998001</v>
      </c>
      <c r="B83" s="0" t="n">
        <f aca="false">(2/$B$15)*A83</f>
        <v>0.456</v>
      </c>
      <c r="C83" s="0" t="n">
        <f aca="false">8/($B$15*$B$15)*SIN(A83)</f>
        <v>0.532208367502615</v>
      </c>
      <c r="D83" s="0" t="n">
        <f aca="false">8/($B$15*$B$15)*(SIN(A83)-(1/3)*(1/3)*SIN(3*A83))</f>
        <v>0.456777849850198</v>
      </c>
      <c r="E83" s="0" t="n">
        <f aca="false">8/($B$15*$B$15)*(SIN(A83)-(1/3)*(1/3)*SIN(3*A83)+(1/5)*(1/5)*SIN(5*A83))</f>
        <v>0.442972902079046</v>
      </c>
      <c r="F83" s="0" t="n">
        <f aca="false">8/($B$15*$B$15)*(SIN(A83)-(1/3)*(1/3)*SIN(3*A83)+(1/5)*(1/5)*SIN(5*A83)-(1/7)*(1/7)*SIN(7*A83))</f>
        <v>0.45876849487932</v>
      </c>
      <c r="G83" s="0" t="n">
        <f aca="false">8/($B$15*$B$15)*(SIN(A83)-(1/9)*SIN(3*A83)+(1/25)*SIN(5*A83)-(1/49)*SIN(7*A83)+(1/81)*SIN(9*A83))</f>
        <v>0.460396009947399</v>
      </c>
      <c r="H83" s="0" t="n">
        <f aca="false">8/($B$15*$B$15)*(SIN(A83)-(1/9)*SIN(3*A83)+(1/25)*SIN(5*A83)-(1/49)*SIN(7*A83)+(1/81)*SIN(9*A83)-(1/121))*SIN(11*A83)</f>
        <v>0.453553806314281</v>
      </c>
      <c r="I83" s="0" t="n">
        <f aca="false">8/(B$15*B$15)*(SIN(A83)-(1/9)*SIN(3*A83)+(1/25)*SIN(5*A83)-(1/49)*SIN(7*A83)+(1/81)*SIN(9*A83)-(1/121)*SIN(11*A83)+(1/169)*SIN(13*A83))</f>
        <v>0.454240493892497</v>
      </c>
    </row>
    <row r="84" customFormat="false" ht="12.75" hidden="false" customHeight="false" outlineLevel="0" collapsed="false">
      <c r="A84" s="0" t="n">
        <f aca="false">A83+$B$17</f>
        <v>0.728849495612001</v>
      </c>
      <c r="B84" s="0" t="n">
        <f aca="false">(2/$B$15)*A84</f>
        <v>0.464</v>
      </c>
      <c r="C84" s="0" t="n">
        <f aca="false">8/($B$15*$B$15)*SIN(A84)</f>
        <v>0.539848885844522</v>
      </c>
      <c r="D84" s="0" t="n">
        <f aca="false">8/($B$15*$B$15)*(SIN(A84)-(1/3)*(1/3)*SIN(3*A84))</f>
        <v>0.466326699938077</v>
      </c>
      <c r="E84" s="0" t="n">
        <f aca="false">8/($B$15*$B$15)*(SIN(A84)-(1/3)*(1/3)*SIN(3*A84)+(1/5)*(1/5)*SIN(5*A84))</f>
        <v>0.450706907145254</v>
      </c>
      <c r="F84" s="0" t="n">
        <f aca="false">8/($B$15*$B$15)*(SIN(A84)-(1/3)*(1/3)*SIN(3*A84)+(1/5)*(1/5)*SIN(5*A84)-(1/7)*(1/7)*SIN(7*A84))</f>
        <v>0.466009750829823</v>
      </c>
      <c r="G84" s="0" t="n">
        <f aca="false">8/($B$15*$B$15)*(SIN(A84)-(1/9)*SIN(3*A84)+(1/25)*SIN(5*A84)-(1/49)*SIN(7*A84)+(1/81)*SIN(9*A84))</f>
        <v>0.468741189167343</v>
      </c>
      <c r="H84" s="0" t="n">
        <f aca="false">8/($B$15*$B$15)*(SIN(A84)-(1/9)*SIN(3*A84)+(1/25)*SIN(5*A84)-(1/49)*SIN(7*A84)+(1/81)*SIN(9*A84)-(1/121))*SIN(11*A84)</f>
        <v>0.455890611418026</v>
      </c>
      <c r="I84" s="0" t="n">
        <f aca="false">8/(B$15*B$15)*(SIN(A84)-(1/9)*SIN(3*A84)+(1/25)*SIN(5*A84)-(1/49)*SIN(7*A84)+(1/81)*SIN(9*A84)-(1/121)*SIN(11*A84)+(1/169)*SIN(13*A84))</f>
        <v>0.461890472478353</v>
      </c>
    </row>
    <row r="85" customFormat="false" ht="12.75" hidden="false" customHeight="false" outlineLevel="0" collapsed="false">
      <c r="A85" s="0" t="n">
        <f aca="false">A84+$B$17</f>
        <v>0.741415866226001</v>
      </c>
      <c r="B85" s="0" t="n">
        <f aca="false">(2/$B$15)*A85</f>
        <v>0.472</v>
      </c>
      <c r="C85" s="0" t="n">
        <f aca="false">8/($B$15*$B$15)*SIN(A85)</f>
        <v>0.547404155789232</v>
      </c>
      <c r="D85" s="0" t="n">
        <f aca="false">8/($B$15*$B$15)*(SIN(A85)-(1/3)*(1/3)*SIN(3*A85))</f>
        <v>0.475894780677974</v>
      </c>
      <c r="E85" s="0" t="n">
        <f aca="false">8/($B$15*$B$15)*(SIN(A85)-(1/3)*(1/3)*SIN(3*A85)+(1/5)*(1/5)*SIN(5*A85))</f>
        <v>0.458521787049625</v>
      </c>
      <c r="F85" s="0" t="n">
        <f aca="false">8/($B$15*$B$15)*(SIN(A85)-(1/3)*(1/3)*SIN(3*A85)+(1/5)*(1/5)*SIN(5*A85)-(1/7)*(1/7)*SIN(7*A85))</f>
        <v>0.473213548068685</v>
      </c>
      <c r="G85" s="0" t="n">
        <f aca="false">8/($B$15*$B$15)*(SIN(A85)-(1/9)*SIN(3*A85)+(1/25)*SIN(5*A85)-(1/49)*SIN(7*A85)+(1/81)*SIN(9*A85))</f>
        <v>0.477014009052903</v>
      </c>
      <c r="H85" s="0" t="n">
        <f aca="false">8/($B$15*$B$15)*(SIN(A85)-(1/9)*SIN(3*A85)+(1/25)*SIN(5*A85)-(1/49)*SIN(7*A85)+(1/81)*SIN(9*A85)-(1/121))*SIN(11*A85)</f>
        <v>0.449087202251256</v>
      </c>
      <c r="I85" s="0" t="n">
        <f aca="false">8/(B$15*B$15)*(SIN(A85)-(1/9)*SIN(3*A85)+(1/25)*SIN(5*A85)-(1/49)*SIN(7*A85)+(1/81)*SIN(9*A85)-(1/121)*SIN(11*A85)+(1/169)*SIN(13*A85))</f>
        <v>0.469600603540984</v>
      </c>
    </row>
    <row r="86" customFormat="false" ht="12.75" hidden="false" customHeight="false" outlineLevel="0" collapsed="false">
      <c r="A86" s="0" t="n">
        <f aca="false">A85+$B$17</f>
        <v>0.753982236840001</v>
      </c>
      <c r="B86" s="0" t="n">
        <f aca="false">(2/$B$15)*A86</f>
        <v>0.48</v>
      </c>
      <c r="C86" s="0" t="n">
        <f aca="false">8/($B$15*$B$15)*SIN(A86)</f>
        <v>0.554872984272038</v>
      </c>
      <c r="D86" s="0" t="n">
        <f aca="false">8/($B$15*$B$15)*(SIN(A86)-(1/3)*(1/3)*SIN(3*A86))</f>
        <v>0.485478038690902</v>
      </c>
      <c r="E86" s="0" t="n">
        <f aca="false">8/($B$15*$B$15)*(SIN(A86)-(1/3)*(1/3)*SIN(3*A86)+(1/5)*(1/5)*SIN(5*A86))</f>
        <v>0.466420407495909</v>
      </c>
      <c r="F86" s="0" t="n">
        <f aca="false">8/($B$15*$B$15)*(SIN(A86)-(1/3)*(1/3)*SIN(3*A86)+(1/5)*(1/5)*SIN(5*A86)-(1/7)*(1/7)*SIN(7*A86))</f>
        <v>0.480387477668517</v>
      </c>
      <c r="G86" s="0" t="n">
        <f aca="false">8/($B$15*$B$15)*(SIN(A86)-(1/9)*SIN(3*A86)+(1/25)*SIN(5*A86)-(1/49)*SIN(7*A86)+(1/81)*SIN(9*A86))</f>
        <v>0.485208401369218</v>
      </c>
      <c r="H86" s="0" t="n">
        <f aca="false">8/($B$15*$B$15)*(SIN(A86)-(1/9)*SIN(3*A86)+(1/25)*SIN(5*A86)-(1/49)*SIN(7*A86)+(1/81)*SIN(9*A86)-(1/121))*SIN(11*A86)</f>
        <v>0.432968322537057</v>
      </c>
      <c r="I86" s="0" t="n">
        <f aca="false">8/(B$15*B$15)*(SIN(A86)-(1/9)*SIN(3*A86)+(1/25)*SIN(5*A86)-(1/49)*SIN(7*A86)+(1/81)*SIN(9*A86)-(1/121)*SIN(11*A86)+(1/169)*SIN(13*A86))</f>
        <v>0.477381411817884</v>
      </c>
    </row>
    <row r="87" customFormat="false" ht="12.75" hidden="false" customHeight="false" outlineLevel="0" collapsed="false">
      <c r="A87" s="0" t="n">
        <f aca="false">A86+$B$17</f>
        <v>0.766548607454001</v>
      </c>
      <c r="B87" s="0" t="n">
        <f aca="false">(2/$B$15)*A87</f>
        <v>0.488</v>
      </c>
      <c r="C87" s="0" t="n">
        <f aca="false">8/($B$15*$B$15)*SIN(A87)</f>
        <v>0.56225419187834</v>
      </c>
      <c r="D87" s="0" t="n">
        <f aca="false">8/($B$15*$B$15)*(SIN(A87)-(1/3)*(1/3)*SIN(3*A87))</f>
        <v>0.495072289842202</v>
      </c>
      <c r="E87" s="0" t="n">
        <f aca="false">8/($B$15*$B$15)*(SIN(A87)-(1/3)*(1/3)*SIN(3*A87)+(1/5)*(1/5)*SIN(5*A87))</f>
        <v>0.474405232844283</v>
      </c>
      <c r="F87" s="0" t="n">
        <f aca="false">8/($B$15*$B$15)*(SIN(A87)-(1/3)*(1/3)*SIN(3*A87)+(1/5)*(1/5)*SIN(5*A87)-(1/7)*(1/7)*SIN(7*A87))</f>
        <v>0.487539607865621</v>
      </c>
      <c r="G87" s="0" t="n">
        <f aca="false">8/($B$15*$B$15)*(SIN(A87)-(1/9)*SIN(3*A87)+(1/25)*SIN(5*A87)-(1/49)*SIN(7*A87)+(1/81)*SIN(9*A87))</f>
        <v>0.493319395513748</v>
      </c>
      <c r="H87" s="0" t="n">
        <f aca="false">8/($B$15*$B$15)*(SIN(A87)-(1/9)*SIN(3*A87)+(1/25)*SIN(5*A87)-(1/49)*SIN(7*A87)+(1/81)*SIN(9*A87)-(1/121))*SIN(11*A87)</f>
        <v>0.407558292132866</v>
      </c>
      <c r="I87" s="0" t="n">
        <f aca="false">8/(B$15*B$15)*(SIN(A87)-(1/9)*SIN(3*A87)+(1/25)*SIN(5*A87)-(1/49)*SIN(7*A87)+(1/81)*SIN(9*A87)-(1/121)*SIN(11*A87)+(1/169)*SIN(13*A87))</f>
        <v>0.485241470730255</v>
      </c>
    </row>
    <row r="88" customFormat="false" ht="12.75" hidden="false" customHeight="false" outlineLevel="0" collapsed="false">
      <c r="A88" s="0" t="n">
        <f aca="false">A87+$B$17</f>
        <v>0.779114978068001</v>
      </c>
      <c r="B88" s="0" t="n">
        <f aca="false">(2/$B$15)*A88</f>
        <v>0.496</v>
      </c>
      <c r="C88" s="0" t="n">
        <f aca="false">8/($B$15*$B$15)*SIN(A88)</f>
        <v>0.569546613029893</v>
      </c>
      <c r="D88" s="0" t="n">
        <f aca="false">8/($B$15*$B$15)*(SIN(A88)-(1/3)*(1/3)*SIN(3*A88))</f>
        <v>0.504673223697655</v>
      </c>
      <c r="E88" s="0" t="n">
        <f aca="false">8/($B$15*$B$15)*(SIN(A88)-(1/3)*(1/3)*SIN(3*A88)+(1/5)*(1/5)*SIN(5*A88))</f>
        <v>0.482478304328895</v>
      </c>
      <c r="F88" s="0" t="n">
        <f aca="false">8/($B$15*$B$15)*(SIN(A88)-(1/3)*(1/3)*SIN(3*A88)+(1/5)*(1/5)*SIN(5*A88)-(1/7)*(1/7)*SIN(7*A88))</f>
        <v>0.494678418943984</v>
      </c>
      <c r="G88" s="0" t="n">
        <f aca="false">8/($B$15*$B$15)*(SIN(A88)-(1/9)*SIN(3*A88)+(1/25)*SIN(5*A88)-(1/49)*SIN(7*A88)+(1/81)*SIN(9*A88))</f>
        <v>0.501343220002452</v>
      </c>
      <c r="H88" s="0" t="n">
        <f aca="false">8/($B$15*$B$15)*(SIN(A88)-(1/9)*SIN(3*A88)+(1/25)*SIN(5*A88)-(1/49)*SIN(7*A88)+(1/81)*SIN(9*A88)-(1/121))*SIN(11*A88)</f>
        <v>0.373086145399705</v>
      </c>
      <c r="I88" s="0" t="n">
        <f aca="false">8/(B$15*B$15)*(SIN(A88)-(1/9)*SIN(3*A88)+(1/25)*SIN(5*A88)-(1/49)*SIN(7*A88)+(1/81)*SIN(9*A88)-(1/121)*SIN(11*A88)+(1/169)*SIN(13*A88))</f>
        <v>0.493187094931972</v>
      </c>
    </row>
    <row r="89" customFormat="false" ht="12.75" hidden="false" customHeight="false" outlineLevel="0" collapsed="false">
      <c r="A89" s="0" t="n">
        <f aca="false">A88+$B$17</f>
        <v>0.791681348682001</v>
      </c>
      <c r="B89" s="0" t="n">
        <f aca="false">(2/$B$15)*A89</f>
        <v>0.504</v>
      </c>
      <c r="C89" s="0" t="n">
        <f aca="false">8/($B$15*$B$15)*SIN(A89)</f>
        <v>0.57674909616886</v>
      </c>
      <c r="D89" s="0" t="n">
        <f aca="false">8/($B$15*$B$15)*(SIN(A89)-(1/3)*(1/3)*SIN(3*A89))</f>
        <v>0.514276408176552</v>
      </c>
      <c r="E89" s="0" t="n">
        <f aca="false">8/($B$15*$B$15)*(SIN(A89)-(1/3)*(1/3)*SIN(3*A89)+(1/5)*(1/5)*SIN(5*A89))</f>
        <v>0.490641219643802</v>
      </c>
      <c r="F89" s="0" t="n">
        <f aca="false">8/($B$15*$B$15)*(SIN(A89)-(1/3)*(1/3)*SIN(3*A89)+(1/5)*(1/5)*SIN(5*A89)-(1/7)*(1/7)*SIN(7*A89))</f>
        <v>0.501812733029447</v>
      </c>
      <c r="G89" s="0" t="n">
        <f aca="false">8/($B$15*$B$15)*(SIN(A89)-(1/9)*SIN(3*A89)+(1/25)*SIN(5*A89)-(1/49)*SIN(7*A89)+(1/81)*SIN(9*A89))</f>
        <v>0.509277388809445</v>
      </c>
      <c r="H89" s="0" t="n">
        <f aca="false">8/($B$15*$B$15)*(SIN(A89)-(1/9)*SIN(3*A89)+(1/25)*SIN(5*A89)-(1/49)*SIN(7*A89)+(1/81)*SIN(9*A89)-(1/121))*SIN(11*A89)</f>
        <v>0.329985863053237</v>
      </c>
      <c r="I89" s="0" t="n">
        <f aca="false">8/(B$15*B$15)*(SIN(A89)-(1/9)*SIN(3*A89)+(1/25)*SIN(5*A89)-(1/49)*SIN(7*A89)+(1/81)*SIN(9*A89)-(1/121)*SIN(11*A89)+(1/169)*SIN(13*A89))</f>
        <v>0.501222093131871</v>
      </c>
    </row>
    <row r="90" customFormat="false" ht="12.75" hidden="false" customHeight="false" outlineLevel="0" collapsed="false">
      <c r="A90" s="0" t="n">
        <f aca="false">A89+$B$17</f>
        <v>0.804247719296001</v>
      </c>
      <c r="B90" s="0" t="n">
        <f aca="false">(2/$B$15)*A90</f>
        <v>0.512</v>
      </c>
      <c r="C90" s="0" t="n">
        <f aca="false">8/($B$15*$B$15)*SIN(A90)</f>
        <v>0.583860503939659</v>
      </c>
      <c r="D90" s="0" t="n">
        <f aca="false">8/($B$15*$B$15)*(SIN(A90)-(1/3)*(1/3)*SIN(3*A90))</f>
        <v>0.523877294395346</v>
      </c>
      <c r="E90" s="0" t="n">
        <f aca="false">8/($B$15*$B$15)*(SIN(A90)-(1/3)*(1/3)*SIN(3*A90)+(1/5)*(1/5)*SIN(5*A90))</f>
        <v>0.498895113989849</v>
      </c>
      <c r="F90" s="0" t="n">
        <f aca="false">8/($B$15*$B$15)*(SIN(A90)-(1/3)*(1/3)*SIN(3*A90)+(1/5)*(1/5)*SIN(5*A90)-(1/7)*(1/7)*SIN(7*A90))</f>
        <v>0.508951639271632</v>
      </c>
      <c r="G90" s="0" t="n">
        <f aca="false">8/($B$15*$B$15)*(SIN(A90)-(1/9)*SIN(3*A90)+(1/25)*SIN(5*A90)-(1/49)*SIN(7*A90)+(1/81)*SIN(9*A90))</f>
        <v>0.517120771037458</v>
      </c>
      <c r="H90" s="0" t="n">
        <f aca="false">8/($B$15*$B$15)*(SIN(A90)-(1/9)*SIN(3*A90)+(1/25)*SIN(5*A90)-(1/49)*SIN(7*A90)+(1/81)*SIN(9*A90)-(1/121))*SIN(11*A90)</f>
        <v>0.278891613290932</v>
      </c>
      <c r="I90" s="0" t="n">
        <f aca="false">8/(B$15*B$15)*(SIN(A90)-(1/9)*SIN(3*A90)+(1/25)*SIN(5*A90)-(1/49)*SIN(7*A90)+(1/81)*SIN(9*A90)-(1/121)*SIN(11*A90)+(1/169)*SIN(13*A90))</f>
        <v>0.509347589786576</v>
      </c>
    </row>
    <row r="91" customFormat="false" ht="12.75" hidden="false" customHeight="false" outlineLevel="0" collapsed="false">
      <c r="A91" s="0" t="n">
        <f aca="false">A90+$B$17</f>
        <v>0.816814089910001</v>
      </c>
      <c r="B91" s="0" t="n">
        <f aca="false">(2/$B$15)*A91</f>
        <v>0.52</v>
      </c>
      <c r="C91" s="0" t="n">
        <f aca="false">8/($B$15*$B$15)*SIN(A91)</f>
        <v>0.590879713368565</v>
      </c>
      <c r="D91" s="0" t="n">
        <f aca="false">8/($B$15*$B$15)*(SIN(A91)-(1/3)*(1/3)*SIN(3*A91))</f>
        <v>0.533471221695216</v>
      </c>
      <c r="E91" s="0" t="n">
        <f aca="false">8/($B$15*$B$15)*(SIN(A91)-(1/3)*(1/3)*SIN(3*A91)+(1/5)*(1/5)*SIN(5*A91))</f>
        <v>0.507240642669753</v>
      </c>
      <c r="F91" s="0" t="n">
        <f aca="false">8/($B$15*$B$15)*(SIN(A91)-(1/3)*(1/3)*SIN(3*A91)+(1/5)*(1/5)*SIN(5*A91)-(1/7)*(1/7)*SIN(7*A91))</f>
        <v>0.516104414932877</v>
      </c>
      <c r="G91" s="0" t="n">
        <f aca="false">8/($B$15*$B$15)*(SIN(A91)-(1/9)*SIN(3*A91)+(1/25)*SIN(5*A91)-(1/49)*SIN(7*A91)+(1/81)*SIN(9*A91))</f>
        <v>0.524873642592191</v>
      </c>
      <c r="H91" s="0" t="n">
        <f aca="false">8/($B$15*$B$15)*(SIN(A91)-(1/9)*SIN(3*A91)+(1/25)*SIN(5*A91)-(1/49)*SIN(7*A91)+(1/81)*SIN(9*A91)-(1/121))*SIN(11*A91)</f>
        <v>0.220628065887677</v>
      </c>
      <c r="I91" s="0" t="n">
        <f aca="false">8/(B$15*B$15)*(SIN(A91)-(1/9)*SIN(3*A91)+(1/25)*SIN(5*A91)-(1/49)*SIN(7*A91)+(1/81)*SIN(9*A91)-(1/121)*SIN(11*A91)+(1/169)*SIN(13*A91))</f>
        <v>0.517561922473136</v>
      </c>
    </row>
    <row r="92" customFormat="false" ht="12.75" hidden="false" customHeight="false" outlineLevel="0" collapsed="false">
      <c r="A92" s="0" t="n">
        <f aca="false">A91+$B$17</f>
        <v>0.829380460524001</v>
      </c>
      <c r="B92" s="0" t="n">
        <f aca="false">(2/$B$15)*A92</f>
        <v>0.528</v>
      </c>
      <c r="C92" s="0" t="n">
        <f aca="false">8/($B$15*$B$15)*SIN(A92)</f>
        <v>0.597805616041041</v>
      </c>
      <c r="D92" s="0" t="n">
        <f aca="false">8/($B$15*$B$15)*(SIN(A92)-(1/3)*(1/3)*SIN(3*A92))</f>
        <v>0.543053422846643</v>
      </c>
      <c r="E92" s="0" t="n">
        <f aca="false">8/($B$15*$B$15)*(SIN(A92)-(1/3)*(1/3)*SIN(3*A92)+(1/5)*(1/5)*SIN(5*A92))</f>
        <v>0.515677965313011</v>
      </c>
      <c r="F92" s="0" t="n">
        <f aca="false">8/($B$15*$B$15)*(SIN(A92)-(1/3)*(1/3)*SIN(3*A92)+(1/5)*(1/5)*SIN(5*A92)-(1/7)*(1/7)*SIN(7*A92))</f>
        <v>0.52328044294141</v>
      </c>
      <c r="G92" s="0" t="n">
        <f aca="false">8/($B$15*$B$15)*(SIN(A92)-(1/9)*SIN(3*A92)+(1/25)*SIN(5*A92)-(1/49)*SIN(7*A92)+(1/81)*SIN(9*A92))</f>
        <v>0.532537718749229</v>
      </c>
      <c r="H92" s="0" t="n">
        <f aca="false">8/($B$15*$B$15)*(SIN(A92)-(1/9)*SIN(3*A92)+(1/25)*SIN(5*A92)-(1/49)*SIN(7*A92)+(1/81)*SIN(9*A92)-(1/121))*SIN(11*A92)</f>
        <v>0.156195988199731</v>
      </c>
      <c r="I92" s="0" t="n">
        <f aca="false">8/(B$15*B$15)*(SIN(A92)-(1/9)*SIN(3*A92)+(1/25)*SIN(5*A92)-(1/49)*SIN(7*A92)+(1/81)*SIN(9*A92)-(1/121)*SIN(11*A92)+(1/169)*SIN(13*A92))</f>
        <v>0.525860619736894</v>
      </c>
    </row>
    <row r="93" customFormat="false" ht="12.75" hidden="false" customHeight="false" outlineLevel="0" collapsed="false">
      <c r="A93" s="0" t="n">
        <f aca="false">A92+$B$17</f>
        <v>0.841946831138001</v>
      </c>
      <c r="B93" s="0" t="n">
        <f aca="false">(2/$B$15)*A93</f>
        <v>0.536</v>
      </c>
      <c r="C93" s="0" t="n">
        <f aca="false">8/($B$15*$B$15)*SIN(A93)</f>
        <v>0.604637118276768</v>
      </c>
      <c r="D93" s="0" t="n">
        <f aca="false">8/($B$15*$B$15)*(SIN(A93)-(1/3)*(1/3)*SIN(3*A93))</f>
        <v>0.55261902942382</v>
      </c>
      <c r="E93" s="0" t="n">
        <f aca="false">8/($B$15*$B$15)*(SIN(A93)-(1/3)*(1/3)*SIN(3*A93)+(1/5)*(1/5)*SIN(5*A93))</f>
        <v>0.524206731806241</v>
      </c>
      <c r="F93" s="0" t="n">
        <f aca="false">8/($B$15*$B$15)*(SIN(A93)-(1/3)*(1/3)*SIN(3*A93)+(1/5)*(1/5)*SIN(5*A93)-(1/7)*(1/7)*SIN(7*A93))</f>
        <v>0.530489126499935</v>
      </c>
      <c r="G93" s="0" t="n">
        <f aca="false">8/($B$15*$B$15)*(SIN(A93)-(1/9)*SIN(3*A93)+(1/25)*SIN(5*A93)-(1/49)*SIN(7*A93)+(1/81)*SIN(9*A93))</f>
        <v>0.540116166735132</v>
      </c>
      <c r="H93" s="0" t="n">
        <f aca="false">8/($B$15*$B$15)*(SIN(A93)-(1/9)*SIN(3*A93)+(1/25)*SIN(5*A93)-(1/49)*SIN(7*A93)+(1/81)*SIN(9*A93)-(1/121))*SIN(11*A93)</f>
        <v>0.0867534688138579</v>
      </c>
      <c r="I93" s="0" t="n">
        <f aca="false">8/(B$15*B$15)*(SIN(A93)-(1/9)*SIN(3*A93)+(1/25)*SIN(5*A93)-(1/49)*SIN(7*A93)+(1/81)*SIN(9*A93)-(1/121)*SIN(11*A93)+(1/169)*SIN(13*A93))</f>
        <v>0.534236462021775</v>
      </c>
    </row>
    <row r="94" customFormat="false" ht="12.75" hidden="false" customHeight="false" outlineLevel="0" collapsed="false">
      <c r="A94" s="0" t="n">
        <f aca="false">A93+$B$17</f>
        <v>0.854513201752001</v>
      </c>
      <c r="B94" s="0" t="n">
        <f aca="false">(2/$B$15)*A94</f>
        <v>0.544</v>
      </c>
      <c r="C94" s="0" t="n">
        <f aca="false">8/($B$15*$B$15)*SIN(A94)</f>
        <v>0.611373141302347</v>
      </c>
      <c r="D94" s="0" t="n">
        <f aca="false">8/($B$15*$B$15)*(SIN(A94)-(1/3)*(1/3)*SIN(3*A94))</f>
        <v>0.562163077341476</v>
      </c>
      <c r="E94" s="0" t="n">
        <f aca="false">8/($B$15*$B$15)*(SIN(A94)-(1/3)*(1/3)*SIN(3*A94)+(1/5)*(1/5)*SIN(5*A94))</f>
        <v>0.532826069998296</v>
      </c>
      <c r="F94" s="0" t="n">
        <f aca="false">8/($B$15*$B$15)*(SIN(A94)-(1/3)*(1/3)*SIN(3*A94)+(1/5)*(1/5)*SIN(5*A94)-(1/7)*(1/7)*SIN(7*A94))</f>
        <v>0.537739801370482</v>
      </c>
      <c r="G94" s="0" t="n">
        <f aca="false">8/($B$15*$B$15)*(SIN(A94)-(1/9)*SIN(3*A94)+(1/25)*SIN(5*A94)-(1/49)*SIN(7*A94)+(1/81)*SIN(9*A94))</f>
        <v>0.547613597691716</v>
      </c>
      <c r="H94" s="0" t="n">
        <f aca="false">8/($B$15*$B$15)*(SIN(A94)-(1/9)*SIN(3*A94)+(1/25)*SIN(5*A94)-(1/49)*SIN(7*A94)+(1/81)*SIN(9*A94)-(1/121))*SIN(11*A94)</f>
        <v>0.0135932375913847</v>
      </c>
      <c r="I94" s="0" t="n">
        <f aca="false">8/(B$15*B$15)*(SIN(A94)-(1/9)*SIN(3*A94)+(1/25)*SIN(5*A94)-(1/49)*SIN(7*A94)+(1/81)*SIN(9*A94)-(1/121)*SIN(11*A94)+(1/169)*SIN(13*A94))</f>
        <v>0.542679625984974</v>
      </c>
    </row>
    <row r="95" customFormat="false" ht="12.75" hidden="false" customHeight="false" outlineLevel="0" collapsed="false">
      <c r="A95" s="0" t="n">
        <f aca="false">A94+$B$17</f>
        <v>0.867079572366001</v>
      </c>
      <c r="B95" s="0" t="n">
        <f aca="false">(2/$B$15)*A95</f>
        <v>0.552</v>
      </c>
      <c r="C95" s="0" t="n">
        <f aca="false">8/($B$15*$B$15)*SIN(A95)</f>
        <v>0.618012621421659</v>
      </c>
      <c r="D95" s="0" t="n">
        <f aca="false">8/($B$15*$B$15)*(SIN(A95)-(1/3)*(1/3)*SIN(3*A95))</f>
        <v>0.571680512546464</v>
      </c>
      <c r="E95" s="0" t="n">
        <f aca="false">8/($B$15*$B$15)*(SIN(A95)-(1/3)*(1/3)*SIN(3*A95)+(1/5)*(1/5)*SIN(5*A95))</f>
        <v>0.541534575242856</v>
      </c>
      <c r="F95" s="0" t="n">
        <f aca="false">8/($B$15*$B$15)*(SIN(A95)-(1/3)*(1/3)*SIN(3*A95)+(1/5)*(1/5)*SIN(5*A95)-(1/7)*(1/7)*SIN(7*A95))</f>
        <v>0.545041646481436</v>
      </c>
      <c r="G95" s="0" t="n">
        <f aca="false">8/($B$15*$B$15)*(SIN(A95)-(1/9)*SIN(3*A95)+(1/25)*SIN(5*A95)-(1/49)*SIN(7*A95)+(1/81)*SIN(9*A95))</f>
        <v>0.555036037651344</v>
      </c>
      <c r="H95" s="0" t="n">
        <f aca="false">8/($B$15*$B$15)*(SIN(A95)-(1/9)*SIN(3*A95)+(1/25)*SIN(5*A95)-(1/49)*SIN(7*A95)+(1/81)*SIN(9*A95)-(1/121))*SIN(11*A95)</f>
        <v>-0.0618833445024065</v>
      </c>
      <c r="I95" s="0" t="n">
        <f aca="false">8/(B$15*B$15)*(SIN(A95)-(1/9)*SIN(3*A95)+(1/25)*SIN(5*A95)-(1/49)*SIN(7*A95)+(1/81)*SIN(9*A95)-(1/121)*SIN(11*A95)+(1/169)*SIN(13*A95))</f>
        <v>0.551177910137045</v>
      </c>
    </row>
    <row r="96" customFormat="false" ht="12.75" hidden="false" customHeight="false" outlineLevel="0" collapsed="false">
      <c r="A96" s="0" t="n">
        <f aca="false">A95+$B$17</f>
        <v>0.879645942980001</v>
      </c>
      <c r="B96" s="0" t="n">
        <f aca="false">(2/$B$15)*A96</f>
        <v>0.56</v>
      </c>
      <c r="C96" s="0" t="n">
        <f aca="false">8/($B$15*$B$15)*SIN(A96)</f>
        <v>0.624554510183824</v>
      </c>
      <c r="D96" s="0" t="n">
        <f aca="false">8/($B$15*$B$15)*(SIN(A96)-(1/3)*(1/3)*SIN(3*A96))</f>
        <v>0.581166196856252</v>
      </c>
      <c r="E96" s="0" t="n">
        <f aca="false">8/($B$15*$B$15)*(SIN(A96)-(1/3)*(1/3)*SIN(3*A96)+(1/5)*(1/5)*SIN(5*A96))</f>
        <v>0.550330301834378</v>
      </c>
      <c r="F96" s="0" t="n">
        <f aca="false">8/($B$15*$B$15)*(SIN(A96)-(1/3)*(1/3)*SIN(3*A96)+(1/5)*(1/5)*SIN(5*A96)-(1/7)*(1/7)*SIN(7*A96))</f>
        <v>0.552403593523011</v>
      </c>
      <c r="G96" s="0" t="n">
        <f aca="false">8/($B$15*$B$15)*(SIN(A96)-(1/9)*SIN(3*A96)+(1/25)*SIN(5*A96)-(1/49)*SIN(7*A96)+(1/81)*SIN(9*A96))</f>
        <v>0.562390877418148</v>
      </c>
      <c r="H96" s="0" t="n">
        <f aca="false">8/($B$15*$B$15)*(SIN(A96)-(1/9)*SIN(3*A96)+(1/25)*SIN(5*A96)-(1/49)*SIN(7*A96)+(1/81)*SIN(9*A96)-(1/121))*SIN(11*A96)</f>
        <v>-0.138194969733267</v>
      </c>
      <c r="I96" s="0" t="n">
        <f aca="false">8/(B$15*B$15)*(SIN(A96)-(1/9)*SIN(3*A96)+(1/25)*SIN(5*A96)-(1/49)*SIN(7*A96)+(1/81)*SIN(9*A96)-(1/121)*SIN(11*A96)+(1/169)*SIN(13*A96))</f>
        <v>0.559717037395304</v>
      </c>
    </row>
    <row r="97" customFormat="false" ht="12.75" hidden="false" customHeight="false" outlineLevel="0" collapsed="false">
      <c r="A97" s="0" t="n">
        <f aca="false">A96+$B$17</f>
        <v>0.892212313594001</v>
      </c>
      <c r="B97" s="0" t="n">
        <f aca="false">(2/$B$15)*A97</f>
        <v>0.568</v>
      </c>
      <c r="C97" s="0" t="n">
        <f aca="false">8/($B$15*$B$15)*SIN(A97)</f>
        <v>0.630997774548771</v>
      </c>
      <c r="D97" s="0" t="n">
        <f aca="false">8/($B$15*$B$15)*(SIN(A97)-(1/3)*(1/3)*SIN(3*A97))</f>
        <v>0.590614913936215</v>
      </c>
      <c r="E97" s="0" t="n">
        <f aca="false">8/($B$15*$B$15)*(SIN(A97)-(1/3)*(1/3)*SIN(3*A97)+(1/5)*(1/5)*SIN(5*A97))</f>
        <v>0.559210756386139</v>
      </c>
      <c r="F97" s="0" t="n">
        <f aca="false">8/($B$15*$B$15)*(SIN(A97)-(1/3)*(1/3)*SIN(3*A97)+(1/5)*(1/5)*SIN(5*A97)-(1/7)*(1/7)*SIN(7*A97))</f>
        <v>0.559834236212768</v>
      </c>
      <c r="G97" s="0" t="n">
        <f aca="false">8/($B$15*$B$15)*(SIN(A97)-(1/9)*SIN(3*A97)+(1/25)*SIN(5*A97)-(1/49)*SIN(7*A97)+(1/81)*SIN(9*A97))</f>
        <v>0.569686801522032</v>
      </c>
      <c r="H97" s="0" t="n">
        <f aca="false">8/($B$15*$B$15)*(SIN(A97)-(1/9)*SIN(3*A97)+(1/25)*SIN(5*A97)-(1/49)*SIN(7*A97)+(1/81)*SIN(9*A97)-(1/121))*SIN(11*A97)</f>
        <v>-0.21381102781984</v>
      </c>
      <c r="I97" s="0" t="n">
        <f aca="false">8/(B$15*B$15)*(SIN(A97)-(1/9)*SIN(3*A97)+(1/25)*SIN(5*A97)-(1/49)*SIN(7*A97)+(1/81)*SIN(9*A97)-(1/121)*SIN(11*A97)+(1/169)*SIN(13*A97))</f>
        <v>0.568281027857828</v>
      </c>
    </row>
    <row r="98" customFormat="false" ht="12.75" hidden="false" customHeight="false" outlineLevel="0" collapsed="false">
      <c r="A98" s="0" t="n">
        <f aca="false">A97+$B$17</f>
        <v>0.904778684208001</v>
      </c>
      <c r="B98" s="0" t="n">
        <f aca="false">(2/$B$15)*A98</f>
        <v>0.576</v>
      </c>
      <c r="C98" s="0" t="n">
        <f aca="false">8/($B$15*$B$15)*SIN(A98)</f>
        <v>0.637341397050364</v>
      </c>
      <c r="D98" s="0" t="n">
        <f aca="false">8/($B$15*$B$15)*(SIN(A98)-(1/3)*(1/3)*SIN(3*A98))</f>
        <v>0.600021375407453</v>
      </c>
      <c r="E98" s="0" t="n">
        <f aca="false">8/($B$15*$B$15)*(SIN(A98)-(1/3)*(1/3)*SIN(3*A98)+(1/5)*(1/5)*SIN(5*A98))</f>
        <v>0.568172893191823</v>
      </c>
      <c r="F98" s="0" t="n">
        <f aca="false">8/($B$15*$B$15)*(SIN(A98)-(1/3)*(1/3)*SIN(3*A98)+(1/5)*(1/5)*SIN(5*A98)-(1/7)*(1/7)*SIN(7*A98))</f>
        <v>0.567341739923047</v>
      </c>
      <c r="G98" s="0" t="n">
        <f aca="false">8/($B$15*$B$15)*(SIN(A98)-(1/9)*SIN(3*A98)+(1/25)*SIN(5*A98)-(1/49)*SIN(7*A98)+(1/81)*SIN(9*A98))</f>
        <v>0.576933696685762</v>
      </c>
      <c r="H98" s="0" t="n">
        <f aca="false">8/($B$15*$B$15)*(SIN(A98)-(1/9)*SIN(3*A98)+(1/25)*SIN(5*A98)-(1/49)*SIN(7*A98)+(1/81)*SIN(9*A98)-(1/121))*SIN(11*A98)</f>
        <v>-0.287183463157467</v>
      </c>
      <c r="I98" s="0" t="n">
        <f aca="false">8/(B$15*B$15)*(SIN(A98)-(1/9)*SIN(3*A98)+(1/25)*SIN(5*A98)-(1/49)*SIN(7*A98)+(1/81)*SIN(9*A98)-(1/121)*SIN(11*A98)+(1/169)*SIN(13*A98))</f>
        <v>0.576852632960457</v>
      </c>
    </row>
    <row r="99" customFormat="false" ht="12.75" hidden="false" customHeight="false" outlineLevel="0" collapsed="false">
      <c r="A99" s="0" t="n">
        <f aca="false">A98+$B$17</f>
        <v>0.917345054822001</v>
      </c>
      <c r="B99" s="0" t="n">
        <f aca="false">(2/$B$15)*A99</f>
        <v>0.584</v>
      </c>
      <c r="C99" s="0" t="n">
        <f aca="false">8/($B$15*$B$15)*SIN(A99)</f>
        <v>0.643584375957072</v>
      </c>
      <c r="D99" s="0" t="n">
        <f aca="false">8/($B$15*$B$15)*(SIN(A99)-(1/3)*(1/3)*SIN(3*A99))</f>
        <v>0.609380227076666</v>
      </c>
      <c r="E99" s="0" t="n">
        <f aca="false">8/($B$15*$B$15)*(SIN(A99)-(1/3)*(1/3)*SIN(3*A99)+(1/5)*(1/5)*SIN(5*A99))</f>
        <v>0.577213111604593</v>
      </c>
      <c r="F99" s="0" t="n">
        <f aca="false">8/($B$15*$B$15)*(SIN(A99)-(1/3)*(1/3)*SIN(3*A99)+(1/5)*(1/5)*SIN(5*A99)-(1/7)*(1/7)*SIN(7*A99))</f>
        <v>0.57493375236721</v>
      </c>
      <c r="G99" s="0" t="n">
        <f aca="false">8/($B$15*$B$15)*(SIN(A99)-(1/9)*SIN(3*A99)+(1/25)*SIN(5*A99)-(1/49)*SIN(7*A99)+(1/81)*SIN(9*A99))</f>
        <v>0.584142540516857</v>
      </c>
      <c r="H99" s="0" t="n">
        <f aca="false">8/($B$15*$B$15)*(SIN(A99)-(1/9)*SIN(3*A99)+(1/25)*SIN(5*A99)-(1/49)*SIN(7*A99)+(1/81)*SIN(9*A99)-(1/121))*SIN(11*A99)</f>
        <v>-0.356779091061298</v>
      </c>
      <c r="I99" s="0" t="n">
        <f aca="false">8/(B$15*B$15)*(SIN(A99)-(1/9)*SIN(3*A99)+(1/25)*SIN(5*A99)-(1/49)*SIN(7*A99)+(1/81)*SIN(9*A99)-(1/121)*SIN(11*A99)+(1/169)*SIN(13*A99))</f>
        <v>0.585413820230988</v>
      </c>
    </row>
    <row r="100" customFormat="false" ht="12.75" hidden="false" customHeight="false" outlineLevel="0" collapsed="false">
      <c r="A100" s="0" t="n">
        <f aca="false">A99+$B$17</f>
        <v>0.929911425436001</v>
      </c>
      <c r="B100" s="0" t="n">
        <f aca="false">(2/$B$15)*A100</f>
        <v>0.592</v>
      </c>
      <c r="C100" s="0" t="n">
        <f aca="false">8/($B$15*$B$15)*SIN(A100)</f>
        <v>0.649725725430157</v>
      </c>
      <c r="D100" s="0" t="n">
        <f aca="false">8/($B$15*$B$15)*(SIN(A100)-(1/3)*(1/3)*SIN(3*A100))</f>
        <v>0.618686055279421</v>
      </c>
      <c r="E100" s="0" t="n">
        <f aca="false">8/($B$15*$B$15)*(SIN(A100)-(1/3)*(1/3)*SIN(3*A100)+(1/5)*(1/5)*SIN(5*A100))</f>
        <v>0.586327255459909</v>
      </c>
      <c r="F100" s="0" t="n">
        <f aca="false">8/($B$15*$B$15)*(SIN(A100)-(1/3)*(1/3)*SIN(3*A100)+(1/5)*(1/5)*SIN(5*A100)-(1/7)*(1/7)*SIN(7*A100))</f>
        <v>0.582617316041347</v>
      </c>
      <c r="G100" s="0" t="n">
        <f aca="false">8/($B$15*$B$15)*(SIN(A100)-(1/9)*SIN(3*A100)+(1/25)*SIN(5*A100)-(1/49)*SIN(7*A100)+(1/81)*SIN(9*A100))</f>
        <v>0.591325271401982</v>
      </c>
      <c r="H100" s="0" t="n">
        <f aca="false">8/($B$15*$B$15)*(SIN(A100)-(1/9)*SIN(3*A100)+(1/25)*SIN(5*A100)-(1/49)*SIN(7*A100)+(1/81)*SIN(9*A100)-(1/121))*SIN(11*A100)</f>
        <v>-0.421111636095484</v>
      </c>
      <c r="I100" s="0" t="n">
        <f aca="false">8/(B$15*B$15)*(SIN(A100)-(1/9)*SIN(3*A100)+(1/25)*SIN(5*A100)-(1/49)*SIN(7*A100)+(1/81)*SIN(9*A100)-(1/121)*SIN(11*A100)+(1/169)*SIN(13*A100))</f>
        <v>0.593946296159466</v>
      </c>
    </row>
    <row r="101" customFormat="false" ht="12.75" hidden="false" customHeight="false" outlineLevel="0" collapsed="false">
      <c r="A101" s="0" t="n">
        <f aca="false">A100+$B$17</f>
        <v>0.942477796050001</v>
      </c>
      <c r="B101" s="0" t="n">
        <f aca="false">(2/$B$15)*A101</f>
        <v>0.6</v>
      </c>
      <c r="C101" s="0" t="n">
        <f aca="false">8/($B$15*$B$15)*SIN(A101)</f>
        <v>0.655764475679342</v>
      </c>
      <c r="D101" s="0" t="n">
        <f aca="false">8/($B$15*$B$15)*(SIN(A101)-(1/3)*(1/3)*SIN(3*A101))</f>
        <v>0.627933393328014</v>
      </c>
      <c r="E101" s="0" t="n">
        <f aca="false">8/($B$15*$B$15)*(SIN(A101)-(1/3)*(1/3)*SIN(3*A101)+(1/5)*(1/5)*SIN(5*A101))</f>
        <v>0.595510614560612</v>
      </c>
      <c r="F101" s="0" t="n">
        <f aca="false">8/($B$15*$B$15)*(SIN(A101)-(1/3)*(1/3)*SIN(3*A101)+(1/5)*(1/5)*SIN(5*A101)-(1/7)*(1/7)*SIN(7*A101))</f>
        <v>0.590398783112565</v>
      </c>
      <c r="G101" s="0" t="n">
        <f aca="false">8/($B$15*$B$15)*(SIN(A101)-(1/9)*SIN(3*A101)+(1/25)*SIN(5*A101)-(1/49)*SIN(7*A101)+(1/81)*SIN(9*A101))</f>
        <v>0.598494640838586</v>
      </c>
      <c r="H101" s="0" t="n">
        <f aca="false">8/($B$15*$B$15)*(SIN(A101)-(1/9)*SIN(3*A101)+(1/25)*SIN(5*A101)-(1/49)*SIN(7*A101)+(1/81)*SIN(9*A101)-(1/121))*SIN(11*A101)</f>
        <v>-0.478772794256253</v>
      </c>
      <c r="I101" s="0" t="n">
        <f aca="false">8/(B$15*B$15)*(SIN(A101)-(1/9)*SIN(3*A101)+(1/25)*SIN(5*A101)-(1/49)*SIN(7*A101)+(1/81)*SIN(9*A101)-(1/121)*SIN(11*A101)+(1/169)*SIN(13*A101))</f>
        <v>0.602432053311685</v>
      </c>
    </row>
    <row r="102" customFormat="false" ht="12.75" hidden="false" customHeight="false" outlineLevel="0" collapsed="false">
      <c r="A102" s="0" t="n">
        <f aca="false">A101+$B$17</f>
        <v>0.955044166664001</v>
      </c>
      <c r="B102" s="0" t="n">
        <f aca="false">(2/$B$15)*A102</f>
        <v>0.608</v>
      </c>
      <c r="C102" s="0" t="n">
        <f aca="false">8/($B$15*$B$15)*SIN(A102)</f>
        <v>0.66169967311596</v>
      </c>
      <c r="D102" s="0" t="n">
        <f aca="false">8/($B$15*$B$15)*(SIN(A102)-(1/3)*(1/3)*SIN(3*A102))</f>
        <v>0.637116728054942</v>
      </c>
      <c r="E102" s="0" t="n">
        <f aca="false">8/($B$15*$B$15)*(SIN(A102)-(1/3)*(1/3)*SIN(3*A102)+(1/5)*(1/5)*SIN(5*A102))</f>
        <v>0.604757928234881</v>
      </c>
      <c r="F102" s="0" t="n">
        <f aca="false">8/($B$15*$B$15)*(SIN(A102)-(1/3)*(1/3)*SIN(3*A102)+(1/5)*(1/5)*SIN(5*A102)-(1/7)*(1/7)*SIN(7*A102))</f>
        <v>0.598283733434091</v>
      </c>
      <c r="G102" s="0" t="n">
        <f aca="false">8/($B$15*$B$15)*(SIN(A102)-(1/9)*SIN(3*A102)+(1/25)*SIN(5*A102)-(1/49)*SIN(7*A102)+(1/81)*SIN(9*A102))</f>
        <v>0.605664049683331</v>
      </c>
      <c r="H102" s="0" t="n">
        <f aca="false">8/($B$15*$B$15)*(SIN(A102)-(1/9)*SIN(3*A102)+(1/25)*SIN(5*A102)-(1/49)*SIN(7*A102)+(1/81)*SIN(9*A102)-(1/121))*SIN(11*A102)</f>
        <v>-0.528461677687616</v>
      </c>
      <c r="I102" s="0" t="n">
        <f aca="false">8/(B$15*B$15)*(SIN(A102)-(1/9)*SIN(3*A102)+(1/25)*SIN(5*A102)-(1/49)*SIN(7*A102)+(1/81)*SIN(9*A102)-(1/121)*SIN(11*A102)+(1/169)*SIN(13*A102))</f>
        <v>0.610853926767716</v>
      </c>
    </row>
    <row r="103" customFormat="false" ht="12.75" hidden="false" customHeight="false" outlineLevel="0" collapsed="false">
      <c r="A103" s="0" t="n">
        <f aca="false">A102+$B$17</f>
        <v>0.967610537278001</v>
      </c>
      <c r="B103" s="0" t="n">
        <f aca="false">(2/$B$15)*A103</f>
        <v>0.616</v>
      </c>
      <c r="C103" s="0" t="n">
        <f aca="false">8/($B$15*$B$15)*SIN(A103)</f>
        <v>0.667530380503533</v>
      </c>
      <c r="D103" s="0" t="n">
        <f aca="false">8/($B$15*$B$15)*(SIN(A103)-(1/3)*(1/3)*SIN(3*A103))</f>
        <v>0.646230506442905</v>
      </c>
      <c r="E103" s="0" t="n">
        <f aca="false">8/($B$15*$B$15)*(SIN(A103)-(1/3)*(1/3)*SIN(3*A103)+(1/5)*(1/5)*SIN(5*A103))</f>
        <v>0.614063390969737</v>
      </c>
      <c r="F103" s="0" t="n">
        <f aca="false">8/($B$15*$B$15)*(SIN(A103)-(1/3)*(1/3)*SIN(3*A103)+(1/5)*(1/5)*SIN(5*A103)-(1/7)*(1/7)*SIN(7*A103))</f>
        <v>0.606276896351367</v>
      </c>
      <c r="G103" s="0" t="n">
        <f aca="false">8/($B$15*$B$15)*(SIN(A103)-(1/9)*SIN(3*A103)+(1/25)*SIN(5*A103)-(1/49)*SIN(7*A103)+(1/81)*SIN(9*A103))</f>
        <v>0.612847370026272</v>
      </c>
      <c r="H103" s="0" t="n">
        <f aca="false">8/($B$15*$B$15)*(SIN(A103)-(1/9)*SIN(3*A103)+(1/25)*SIN(5*A103)-(1/49)*SIN(7*A103)+(1/81)*SIN(9*A103)-(1/121))*SIN(11*A103)</f>
        <v>-0.569012071583131</v>
      </c>
      <c r="I103" s="0" t="n">
        <f aca="false">8/(B$15*B$15)*(SIN(A103)-(1/9)*SIN(3*A103)+(1/25)*SIN(5*A103)-(1/49)*SIN(7*A103)+(1/81)*SIN(9*A103)-(1/121)*SIN(11*A103)+(1/169)*SIN(13*A103))</f>
        <v>0.619196144303111</v>
      </c>
    </row>
    <row r="104" customFormat="false" ht="12.75" hidden="false" customHeight="false" outlineLevel="0" collapsed="false">
      <c r="A104" s="0" t="n">
        <f aca="false">A103+$B$17</f>
        <v>0.980176907892001</v>
      </c>
      <c r="B104" s="0" t="n">
        <f aca="false">(2/$B$15)*A104</f>
        <v>0.624</v>
      </c>
      <c r="C104" s="0" t="n">
        <f aca="false">8/($B$15*$B$15)*SIN(A104)</f>
        <v>0.673255677105774</v>
      </c>
      <c r="D104" s="0" t="n">
        <f aca="false">8/($B$15*$B$15)*(SIN(A104)-(1/3)*(1/3)*SIN(3*A104))</f>
        <v>0.655269142332077</v>
      </c>
      <c r="E104" s="0" t="n">
        <f aca="false">8/($B$15*$B$15)*(SIN(A104)-(1/3)*(1/3)*SIN(3*A104)+(1/5)*(1/5)*SIN(5*A104))</f>
        <v>0.623420660114811</v>
      </c>
      <c r="F104" s="0" t="n">
        <f aca="false">8/($B$15*$B$15)*(SIN(A104)-(1/3)*(1/3)*SIN(3*A104)+(1/5)*(1/5)*SIN(5*A104)-(1/7)*(1/7)*SIN(7*A104))</f>
        <v>0.614382076942056</v>
      </c>
      <c r="G104" s="0" t="n">
        <f aca="false">8/($B$15*$B$15)*(SIN(A104)-(1/9)*SIN(3*A104)+(1/25)*SIN(5*A104)-(1/49)*SIN(7*A104)+(1/81)*SIN(9*A104))</f>
        <v>0.620058754610539</v>
      </c>
      <c r="H104" s="0" t="n">
        <f aca="false">8/($B$15*$B$15)*(SIN(A104)-(1/9)*SIN(3*A104)+(1/25)*SIN(5*A104)-(1/49)*SIN(7*A104)+(1/81)*SIN(9*A104)-(1/121))*SIN(11*A104)</f>
        <v>-0.59941701339696</v>
      </c>
      <c r="I104" s="0" t="n">
        <f aca="false">8/(B$15*B$15)*(SIN(A104)-(1/9)*SIN(3*A104)+(1/25)*SIN(5*A104)-(1/49)*SIN(7*A104)+(1/81)*SIN(9*A104)-(1/121)*SIN(11*A104)+(1/169)*SIN(13*A104))</f>
        <v>0.627444854472148</v>
      </c>
    </row>
    <row r="105" customFormat="false" ht="12.75" hidden="false" customHeight="false" outlineLevel="0" collapsed="false">
      <c r="A105" s="0" t="n">
        <f aca="false">A104+$B$17</f>
        <v>0.992743278506001</v>
      </c>
      <c r="B105" s="0" t="n">
        <f aca="false">(2/$B$15)*A105</f>
        <v>0.632000000000001</v>
      </c>
      <c r="C105" s="0" t="n">
        <f aca="false">8/($B$15*$B$15)*SIN(A105)</f>
        <v>0.678874658831977</v>
      </c>
      <c r="D105" s="0" t="n">
        <f aca="false">8/($B$15*$B$15)*(SIN(A105)-(1/3)*(1/3)*SIN(3*A105))</f>
        <v>0.664227023195327</v>
      </c>
      <c r="E105" s="0" t="n">
        <f aca="false">8/($B$15*$B$15)*(SIN(A105)-(1/3)*(1/3)*SIN(3*A105)+(1/5)*(1/5)*SIN(5*A105))</f>
        <v>0.632822865643079</v>
      </c>
      <c r="F105" s="0" t="n">
        <f aca="false">8/($B$15*$B$15)*(SIN(A105)-(1/3)*(1/3)*SIN(3*A105)+(1/5)*(1/5)*SIN(5*A105)-(1/7)*(1/7)*SIN(7*A105))</f>
        <v>0.622602087306611</v>
      </c>
      <c r="G105" s="0" t="n">
        <f aca="false">8/($B$15*$B$15)*(SIN(A105)-(1/9)*SIN(3*A105)+(1/25)*SIN(5*A105)-(1/49)*SIN(7*A105)+(1/81)*SIN(9*A105))</f>
        <v>0.627312435906873</v>
      </c>
      <c r="H105" s="0" t="n">
        <f aca="false">8/($B$15*$B$15)*(SIN(A105)-(1/9)*SIN(3*A105)+(1/25)*SIN(5*A105)-(1/49)*SIN(7*A105)+(1/81)*SIN(9*A105)-(1/121))*SIN(11*A105)</f>
        <v>-0.618850289764548</v>
      </c>
      <c r="I105" s="0" t="n">
        <f aca="false">8/(B$15*B$15)*(SIN(A105)-(1/9)*SIN(3*A105)+(1/25)*SIN(5*A105)-(1/49)*SIN(7*A105)+(1/81)*SIN(9*A105)-(1/121)*SIN(11*A105)+(1/169)*SIN(13*A105))</f>
        <v>0.635588616914721</v>
      </c>
    </row>
    <row r="106" customFormat="false" ht="12.75" hidden="false" customHeight="false" outlineLevel="0" collapsed="false">
      <c r="A106" s="0" t="n">
        <f aca="false">A105+$B$17</f>
        <v>1.00530964912</v>
      </c>
      <c r="B106" s="0" t="n">
        <f aca="false">(2/$B$15)*A106</f>
        <v>0.640000000000001</v>
      </c>
      <c r="C106" s="0" t="n">
        <f aca="false">8/($B$15*$B$15)*SIN(A106)</f>
        <v>0.684386438379793</v>
      </c>
      <c r="D106" s="0" t="n">
        <f aca="false">8/($B$15*$B$15)*(SIN(A106)-(1/3)*(1/3)*SIN(3*A106))</f>
        <v>0.673098516971928</v>
      </c>
      <c r="E106" s="0" t="n">
        <f aca="false">8/($B$15*$B$15)*(SIN(A106)-(1/3)*(1/3)*SIN(3*A106)+(1/5)*(1/5)*SIN(5*A106))</f>
        <v>0.642262621947355</v>
      </c>
      <c r="F106" s="0" t="n">
        <f aca="false">8/($B$15*$B$15)*(SIN(A106)-(1/3)*(1/3)*SIN(3*A106)+(1/5)*(1/5)*SIN(5*A106)-(1/7)*(1/7)*SIN(7*A106))</f>
        <v>0.63093868349499</v>
      </c>
      <c r="G106" s="0" t="n">
        <f aca="false">8/($B$15*$B$15)*(SIN(A106)-(1/9)*SIN(3*A106)+(1/25)*SIN(5*A106)-(1/49)*SIN(7*A106)+(1/81)*SIN(9*A106))</f>
        <v>0.634622517117934</v>
      </c>
      <c r="H106" s="0" t="n">
        <f aca="false">8/($B$15*$B$15)*(SIN(A106)-(1/9)*SIN(3*A106)+(1/25)*SIN(5*A106)-(1/49)*SIN(7*A106)+(1/81)*SIN(9*A106)-(1/121))*SIN(11*A106)</f>
        <v>-0.626684532116484</v>
      </c>
      <c r="I106" s="0" t="n">
        <f aca="false">8/(B$15*B$15)*(SIN(A106)-(1/9)*SIN(3*A106)+(1/25)*SIN(5*A106)-(1/49)*SIN(7*A106)+(1/81)*SIN(9*A106)-(1/121)*SIN(11*A106)+(1/169)*SIN(13*A106))</f>
        <v>0.643618839794663</v>
      </c>
    </row>
    <row r="107" customFormat="false" ht="12.75" hidden="false" customHeight="false" outlineLevel="0" collapsed="false">
      <c r="A107" s="0" t="n">
        <f aca="false">A106+$B$17</f>
        <v>1.017876019734</v>
      </c>
      <c r="B107" s="0" t="n">
        <f aca="false">(2/$B$15)*A107</f>
        <v>0.648000000000001</v>
      </c>
      <c r="C107" s="0" t="n">
        <f aca="false">8/($B$15*$B$15)*SIN(A107)</f>
        <v>0.689790145375335</v>
      </c>
      <c r="D107" s="0" t="n">
        <f aca="false">8/($B$15*$B$15)*(SIN(A107)-(1/3)*(1/3)*SIN(3*A107))</f>
        <v>0.681877978950238</v>
      </c>
      <c r="E107" s="0" t="n">
        <f aca="false">8/($B$15*$B$15)*(SIN(A107)-(1/3)*(1/3)*SIN(3*A107)+(1/5)*(1/5)*SIN(5*A107))</f>
        <v>0.651732041643415</v>
      </c>
      <c r="F107" s="0" t="n">
        <f aca="false">8/($B$15*$B$15)*(SIN(A107)-(1/3)*(1/3)*SIN(3*A107)+(1/5)*(1/5)*SIN(5*A107)-(1/7)*(1/7)*SIN(7*A107))</f>
        <v>0.639392508619337</v>
      </c>
      <c r="G107" s="0" t="n">
        <f aca="false">8/($B$15*$B$15)*(SIN(A107)-(1/9)*SIN(3*A107)+(1/25)*SIN(5*A107)-(1/49)*SIN(7*A107)+(1/81)*SIN(9*A107))</f>
        <v>0.642002757526741</v>
      </c>
      <c r="H107" s="0" t="n">
        <f aca="false">8/($B$15*$B$15)*(SIN(A107)-(1/9)*SIN(3*A107)+(1/25)*SIN(5*A107)-(1/49)*SIN(7*A107)+(1/81)*SIN(9*A107)-(1/121))*SIN(11*A107)</f>
        <v>-0.622505673832183</v>
      </c>
      <c r="I107" s="0" t="n">
        <f aca="false">8/(B$15*B$15)*(SIN(A107)-(1/9)*SIN(3*A107)+(1/25)*SIN(5*A107)-(1/49)*SIN(7*A107)+(1/81)*SIN(9*A107)-(1/121)*SIN(11*A107)+(1/169)*SIN(13*A107))</f>
        <v>0.651530150279899</v>
      </c>
    </row>
    <row r="108" customFormat="false" ht="12.75" hidden="false" customHeight="false" outlineLevel="0" collapsed="false">
      <c r="A108" s="0" t="n">
        <f aca="false">A107+$B$17</f>
        <v>1.030442390348</v>
      </c>
      <c r="B108" s="0" t="n">
        <f aca="false">(2/$B$15)*A108</f>
        <v>0.656000000000001</v>
      </c>
      <c r="C108" s="0" t="n">
        <f aca="false">8/($B$15*$B$15)*SIN(A108)</f>
        <v>0.695084926510628</v>
      </c>
      <c r="D108" s="0" t="n">
        <f aca="false">8/($B$15*$B$15)*(SIN(A108)-(1/3)*(1/3)*SIN(3*A108))</f>
        <v>0.690559758689732</v>
      </c>
      <c r="E108" s="0" t="n">
        <f aca="false">8/($B$15*$B$15)*(SIN(A108)-(1/3)*(1/3)*SIN(3*A108)+(1/5)*(1/5)*SIN(5*A108))</f>
        <v>0.661222751342833</v>
      </c>
      <c r="F108" s="0" t="n">
        <f aca="false">8/($B$15*$B$15)*(SIN(A108)-(1/3)*(1/3)*SIN(3*A108)+(1/5)*(1/5)*SIN(5*A108)-(1/7)*(1/7)*SIN(7*A108))</f>
        <v>0.647963042662361</v>
      </c>
      <c r="G108" s="0" t="n">
        <f aca="false">8/($B$15*$B$15)*(SIN(A108)-(1/9)*SIN(3*A108)+(1/25)*SIN(5*A108)-(1/49)*SIN(7*A108)+(1/81)*SIN(9*A108))</f>
        <v>0.649466354714757</v>
      </c>
      <c r="H108" s="0" t="n">
        <f aca="false">8/($B$15*$B$15)*(SIN(A108)-(1/9)*SIN(3*A108)+(1/25)*SIN(5*A108)-(1/49)*SIN(7*A108)+(1/81)*SIN(9*A108)-(1/121))*SIN(11*A108)</f>
        <v>-0.60612360662281</v>
      </c>
      <c r="I108" s="0" t="n">
        <f aca="false">8/(B$15*B$15)*(SIN(A108)-(1/9)*SIN(3*A108)+(1/25)*SIN(5*A108)-(1/49)*SIN(7*A108)+(1/81)*SIN(9*A108)-(1/121)*SIN(11*A108)+(1/169)*SIN(13*A108))</f>
        <v>0.659320685375185</v>
      </c>
    </row>
    <row r="109" customFormat="false" ht="12.75" hidden="false" customHeight="false" outlineLevel="0" collapsed="false">
      <c r="A109" s="0" t="n">
        <f aca="false">A108+$B$17</f>
        <v>1.043008760962</v>
      </c>
      <c r="B109" s="0" t="n">
        <f aca="false">(2/$B$15)*A109</f>
        <v>0.664000000000001</v>
      </c>
      <c r="C109" s="0" t="n">
        <f aca="false">8/($B$15*$B$15)*SIN(A109)</f>
        <v>0.700269945678351</v>
      </c>
      <c r="D109" s="0" t="n">
        <f aca="false">8/($B$15*$B$15)*(SIN(A109)-(1/3)*(1/3)*SIN(3*A109))</f>
        <v>0.699138206972741</v>
      </c>
      <c r="E109" s="0" t="n">
        <f aca="false">8/($B$15*$B$15)*(SIN(A109)-(1/3)*(1/3)*SIN(3*A109)+(1/5)*(1/5)*SIN(5*A109))</f>
        <v>0.670725909350954</v>
      </c>
      <c r="F109" s="0" t="n">
        <f aca="false">8/($B$15*$B$15)*(SIN(A109)-(1/3)*(1/3)*SIN(3*A109)+(1/5)*(1/5)*SIN(5*A109)-(1/7)*(1/7)*SIN(7*A109))</f>
        <v>0.656648559446895</v>
      </c>
      <c r="G109" s="0" t="n">
        <f aca="false">8/($B$15*$B$15)*(SIN(A109)-(1/9)*SIN(3*A109)+(1/25)*SIN(5*A109)-(1/49)*SIN(7*A109)+(1/81)*SIN(9*A109))</f>
        <v>0.657025726256495</v>
      </c>
      <c r="H109" s="0" t="n">
        <f aca="false">8/($B$15*$B$15)*(SIN(A109)-(1/9)*SIN(3*A109)+(1/25)*SIN(5*A109)-(1/49)*SIN(7*A109)+(1/81)*SIN(9*A109)-(1/121))*SIN(11*A109)</f>
        <v>-0.577578939279891</v>
      </c>
      <c r="I109" s="0" t="n">
        <f aca="false">8/(B$15*B$15)*(SIN(A109)-(1/9)*SIN(3*A109)+(1/25)*SIN(5*A109)-(1/49)*SIN(7*A109)+(1/81)*SIN(9*A109)-(1/121)*SIN(11*A109)+(1/169)*SIN(13*A109))</f>
        <v>0.666992292186837</v>
      </c>
    </row>
    <row r="110" customFormat="false" ht="12.75" hidden="false" customHeight="false" outlineLevel="0" collapsed="false">
      <c r="A110" s="0" t="n">
        <f aca="false">A109+$B$17</f>
        <v>1.055575131576</v>
      </c>
      <c r="B110" s="0" t="n">
        <f aca="false">(2/$B$15)*A110</f>
        <v>0.672000000000001</v>
      </c>
      <c r="C110" s="0" t="n">
        <f aca="false">8/($B$15*$B$15)*SIN(A110)</f>
        <v>0.705344384103871</v>
      </c>
      <c r="D110" s="0" t="n">
        <f aca="false">8/($B$15*$B$15)*(SIN(A110)-(1/3)*(1/3)*SIN(3*A110))</f>
        <v>0.707607682776175</v>
      </c>
      <c r="E110" s="0" t="n">
        <f aca="false">8/($B$15*$B$15)*(SIN(A110)-(1/3)*(1/3)*SIN(3*A110)+(1/5)*(1/5)*SIN(5*A110))</f>
        <v>0.680232225237863</v>
      </c>
      <c r="F110" s="0" t="n">
        <f aca="false">8/($B$15*$B$15)*(SIN(A110)-(1/3)*(1/3)*SIN(3*A110)+(1/5)*(1/5)*SIN(5*A110)-(1/7)*(1/7)*SIN(7*A110))</f>
        <v>0.665446091184126</v>
      </c>
      <c r="G110" s="0" t="n">
        <f aca="false">8/($B$15*$B$15)*(SIN(A110)-(1/9)*SIN(3*A110)+(1/25)*SIN(5*A110)-(1/49)*SIN(7*A110)+(1/81)*SIN(9*A110))</f>
        <v>0.664692293547673</v>
      </c>
      <c r="H110" s="0" t="n">
        <f aca="false">8/($B$15*$B$15)*(SIN(A110)-(1/9)*SIN(3*A110)+(1/25)*SIN(5*A110)-(1/49)*SIN(7*A110)+(1/81)*SIN(9*A110)-(1/121))*SIN(11*A110)</f>
        <v>-0.537145816658409</v>
      </c>
      <c r="I110" s="0" t="n">
        <f aca="false">8/(B$15*B$15)*(SIN(A110)-(1/9)*SIN(3*A110)+(1/25)*SIN(5*A110)-(1/49)*SIN(7*A110)+(1/81)*SIN(9*A110)-(1/121)*SIN(11*A110)+(1/169)*SIN(13*A110))</f>
        <v>0.674550628796198</v>
      </c>
    </row>
    <row r="111" customFormat="false" ht="12.75" hidden="false" customHeight="false" outlineLevel="0" collapsed="false">
      <c r="A111" s="0" t="n">
        <f aca="false">A110+$B$17</f>
        <v>1.06814150219</v>
      </c>
      <c r="B111" s="0" t="n">
        <f aca="false">(2/$B$15)*A111</f>
        <v>0.680000000000001</v>
      </c>
      <c r="C111" s="0" t="n">
        <f aca="false">8/($B$15*$B$15)*SIN(A111)</f>
        <v>0.710307440474536</v>
      </c>
      <c r="D111" s="0" t="n">
        <f aca="false">8/($B$15*$B$15)*(SIN(A111)-(1/3)*(1/3)*SIN(3*A111))</f>
        <v>0.715962560253496</v>
      </c>
      <c r="E111" s="0" t="n">
        <f aca="false">8/($B$15*$B$15)*(SIN(A111)-(1/3)*(1/3)*SIN(3*A111)+(1/5)*(1/5)*SIN(5*A111))</f>
        <v>0.689731981222899</v>
      </c>
      <c r="F111" s="0" t="n">
        <f aca="false">8/($B$15*$B$15)*(SIN(A111)-(1/3)*(1/3)*SIN(3*A111)+(1/5)*(1/5)*SIN(5*A111)-(1/7)*(1/7)*SIN(7*A111))</f>
        <v>0.674351400966503</v>
      </c>
      <c r="G111" s="0" t="n">
        <f aca="false">8/($B$15*$B$15)*(SIN(A111)-(1/9)*SIN(3*A111)+(1/25)*SIN(5*A111)-(1/49)*SIN(7*A111)+(1/81)*SIN(9*A111))</f>
        <v>0.672476270442057</v>
      </c>
      <c r="H111" s="0" t="n">
        <f aca="false">8/($B$15*$B$15)*(SIN(A111)-(1/9)*SIN(3*A111)+(1/25)*SIN(5*A111)-(1/49)*SIN(7*A111)+(1/81)*SIN(9*A111)-(1/121))*SIN(11*A111)</f>
        <v>-0.485330800574292</v>
      </c>
      <c r="I111" s="0" t="n">
        <f aca="false">8/(B$15*B$15)*(SIN(A111)-(1/9)*SIN(3*A111)+(1/25)*SIN(5*A111)-(1/49)*SIN(7*A111)+(1/81)*SIN(9*A111)-(1/121)*SIN(11*A111)+(1/169)*SIN(13*A111))</f>
        <v>0.682005159296053</v>
      </c>
    </row>
    <row r="112" customFormat="false" ht="12.75" hidden="false" customHeight="false" outlineLevel="0" collapsed="false">
      <c r="A112" s="0" t="n">
        <f aca="false">A111+$B$17</f>
        <v>1.080707872804</v>
      </c>
      <c r="B112" s="0" t="n">
        <f aca="false">(2/$B$15)*A112</f>
        <v>0.688000000000001</v>
      </c>
      <c r="C112" s="0" t="n">
        <f aca="false">8/($B$15*$B$15)*SIN(A112)</f>
        <v>0.715158331066211</v>
      </c>
      <c r="D112" s="0" t="n">
        <f aca="false">8/($B$15*$B$15)*(SIN(A112)-(1/3)*(1/3)*SIN(3*A112))</f>
        <v>0.72419723571718</v>
      </c>
      <c r="E112" s="0" t="n">
        <f aca="false">8/($B$15*$B$15)*(SIN(A112)-(1/3)*(1/3)*SIN(3*A112)+(1/5)*(1/5)*SIN(5*A112))</f>
        <v>0.699215055306115</v>
      </c>
      <c r="F112" s="0" t="n">
        <f aca="false">8/($B$15*$B$15)*(SIN(A112)-(1/3)*(1/3)*SIN(3*A112)+(1/5)*(1/5)*SIN(5*A112)-(1/7)*(1/7)*SIN(7*A112))</f>
        <v>0.683358963516806</v>
      </c>
      <c r="G112" s="0" t="n">
        <f aca="false">8/($B$15*$B$15)*(SIN(A112)-(1/9)*SIN(3*A112)+(1/25)*SIN(5*A112)-(1/49)*SIN(7*A112)+(1/81)*SIN(9*A112))</f>
        <v>0.680386459357675</v>
      </c>
      <c r="H112" s="0" t="n">
        <f aca="false">8/($B$15*$B$15)*(SIN(A112)-(1/9)*SIN(3*A112)+(1/25)*SIN(5*A112)-(1/49)*SIN(7*A112)+(1/81)*SIN(9*A112)-(1/121))*SIN(11*A112)</f>
        <v>-0.422867848068288</v>
      </c>
      <c r="I112" s="0" t="n">
        <f aca="false">8/(B$15*B$15)*(SIN(A112)-(1/9)*SIN(3*A112)+(1/25)*SIN(5*A112)-(1/49)*SIN(7*A112)+(1/81)*SIN(9*A112)-(1/121)*SIN(11*A112)+(1/169)*SIN(13*A112))</f>
        <v>0.689369039144794</v>
      </c>
    </row>
    <row r="113" customFormat="false" ht="12.75" hidden="false" customHeight="false" outlineLevel="0" collapsed="false">
      <c r="A113" s="0" t="n">
        <f aca="false">A112+$B$17</f>
        <v>1.093274243418</v>
      </c>
      <c r="B113" s="0" t="n">
        <f aca="false">(2/$B$15)*A113</f>
        <v>0.696000000000001</v>
      </c>
      <c r="C113" s="0" t="n">
        <f aca="false">8/($B$15*$B$15)*SIN(A113)</f>
        <v>0.719896289867039</v>
      </c>
      <c r="D113" s="0" t="n">
        <f aca="false">8/($B$15*$B$15)*(SIN(A113)-(1/3)*(1/3)*SIN(3*A113))</f>
        <v>0.73230613461191</v>
      </c>
      <c r="E113" s="0" t="n">
        <f aca="false">8/($B$15*$B$15)*(SIN(A113)-(1/3)*(1/3)*SIN(3*A113)+(1/5)*(1/5)*SIN(5*A113))</f>
        <v>0.708670946073182</v>
      </c>
      <c r="F113" s="0" t="n">
        <f aca="false">8/($B$15*$B$15)*(SIN(A113)-(1/3)*(1/3)*SIN(3*A113)+(1/5)*(1/5)*SIN(5*A113)-(1/7)*(1/7)*SIN(7*A113))</f>
        <v>0.69246195444759</v>
      </c>
      <c r="G113" s="0" t="n">
        <f aca="false">8/($B$15*$B$15)*(SIN(A113)-(1/9)*SIN(3*A113)+(1/25)*SIN(5*A113)-(1/49)*SIN(7*A113)+(1/81)*SIN(9*A113))</f>
        <v>0.688430057465874</v>
      </c>
      <c r="H113" s="0" t="n">
        <f aca="false">8/($B$15*$B$15)*(SIN(A113)-(1/9)*SIN(3*A113)+(1/25)*SIN(5*A113)-(1/49)*SIN(7*A113)+(1/81)*SIN(9*A113)-(1/121))*SIN(11*A113)</f>
        <v>-0.35070944808895</v>
      </c>
      <c r="I113" s="0" t="n">
        <f aca="false">8/(B$15*B$15)*(SIN(A113)-(1/9)*SIN(3*A113)+(1/25)*SIN(5*A113)-(1/49)*SIN(7*A113)+(1/81)*SIN(9*A113)-(1/121)*SIN(11*A113)+(1/169)*SIN(13*A113))</f>
        <v>0.696658889753594</v>
      </c>
    </row>
    <row r="114" customFormat="false" ht="12.75" hidden="false" customHeight="false" outlineLevel="0" collapsed="false">
      <c r="A114" s="0" t="n">
        <f aca="false">A113+$B$17</f>
        <v>1.105840614032</v>
      </c>
      <c r="B114" s="0" t="n">
        <f aca="false">(2/$B$15)*A114</f>
        <v>0.704000000000001</v>
      </c>
      <c r="C114" s="0" t="n">
        <f aca="false">8/($B$15*$B$15)*SIN(A114)</f>
        <v>0.724520568698401</v>
      </c>
      <c r="D114" s="0" t="n">
        <f aca="false">8/($B$15*$B$15)*(SIN(A114)-(1/3)*(1/3)*SIN(3*A114))</f>
        <v>0.740283718468741</v>
      </c>
      <c r="E114" s="0" t="n">
        <f aca="false">8/($B$15*$B$15)*(SIN(A114)-(1/3)*(1/3)*SIN(3*A114)+(1/5)*(1/5)*SIN(5*A114))</f>
        <v>0.718088799093615</v>
      </c>
      <c r="F114" s="0" t="n">
        <f aca="false">8/($B$15*$B$15)*(SIN(A114)-(1/3)*(1/3)*SIN(3*A114)+(1/5)*(1/5)*SIN(5*A114)-(1/7)*(1/7)*SIN(7*A114))</f>
        <v>0.701652248225774</v>
      </c>
      <c r="G114" s="0" t="n">
        <f aca="false">8/($B$15*$B$15)*(SIN(A114)-(1/9)*SIN(3*A114)+(1/25)*SIN(5*A114)-(1/49)*SIN(7*A114)+(1/81)*SIN(9*A114))</f>
        <v>0.696612475497132</v>
      </c>
      <c r="H114" s="0" t="n">
        <f aca="false">8/($B$15*$B$15)*(SIN(A114)-(1/9)*SIN(3*A114)+(1/25)*SIN(5*A114)-(1/49)*SIN(7*A114)+(1/81)*SIN(9*A114)-(1/121))*SIN(11*A114)</f>
        <v>-0.270013997753796</v>
      </c>
      <c r="I114" s="0" t="n">
        <f aca="false">8/(B$15*B$15)*(SIN(A114)-(1/9)*SIN(3*A114)+(1/25)*SIN(5*A114)-(1/49)*SIN(7*A114)+(1/81)*SIN(9*A114)-(1/121)*SIN(11*A114)+(1/169)*SIN(13*A114))</f>
        <v>0.703894464073582</v>
      </c>
    </row>
    <row r="115" customFormat="false" ht="12.75" hidden="false" customHeight="false" outlineLevel="0" collapsed="false">
      <c r="A115" s="0" t="n">
        <f aca="false">A114+$B$17</f>
        <v>1.118406984646</v>
      </c>
      <c r="B115" s="0" t="n">
        <f aca="false">(2/$B$15)*A115</f>
        <v>0.712000000000001</v>
      </c>
      <c r="C115" s="0" t="n">
        <f aca="false">8/($B$15*$B$15)*SIN(A115)</f>
        <v>0.729030437333063</v>
      </c>
      <c r="D115" s="0" t="n">
        <f aca="false">8/($B$15*$B$15)*(SIN(A115)-(1/3)*(1/3)*SIN(3*A115))</f>
        <v>0.748124491830508</v>
      </c>
      <c r="E115" s="0" t="n">
        <f aca="false">8/($B$15*$B$15)*(SIN(A115)-(1/3)*(1/3)*SIN(3*A115)+(1/5)*(1/5)*SIN(5*A115))</f>
        <v>0.727457434825859</v>
      </c>
      <c r="F115" s="0" t="n">
        <f aca="false">8/($B$15*$B$15)*(SIN(A115)-(1/3)*(1/3)*SIN(3*A115)+(1/5)*(1/5)*SIN(5*A115)-(1/7)*(1/7)*SIN(7*A115))</f>
        <v>0.710920424975748</v>
      </c>
      <c r="G115" s="0" t="n">
        <f aca="false">8/($B$15*$B$15)*(SIN(A115)-(1/9)*SIN(3*A115)+(1/25)*SIN(5*A115)-(1/49)*SIN(7*A115)+(1/81)*SIN(9*A115))</f>
        <v>0.704937171586203</v>
      </c>
      <c r="H115" s="0" t="n">
        <f aca="false">8/($B$15*$B$15)*(SIN(A115)-(1/9)*SIN(3*A115)+(1/25)*SIN(5*A115)-(1/49)*SIN(7*A115)+(1/81)*SIN(9*A115)-(1/121))*SIN(11*A115)</f>
        <v>-0.182129517208386</v>
      </c>
      <c r="I115" s="0" t="n">
        <f aca="false">8/(B$15*B$15)*(SIN(A115)-(1/9)*SIN(3*A115)+(1/25)*SIN(5*A115)-(1/49)*SIN(7*A115)+(1/81)*SIN(9*A115)-(1/121)*SIN(11*A115)+(1/169)*SIN(13*A115))</f>
        <v>0.711098207821075</v>
      </c>
    </row>
    <row r="116" customFormat="false" ht="12.75" hidden="false" customHeight="false" outlineLevel="0" collapsed="false">
      <c r="A116" s="0" t="n">
        <f aca="false">A115+$B$17</f>
        <v>1.13097335526</v>
      </c>
      <c r="B116" s="0" t="n">
        <f aca="false">(2/$B$15)*A116</f>
        <v>0.720000000000001</v>
      </c>
      <c r="C116" s="0" t="n">
        <f aca="false">8/($B$15*$B$15)*SIN(A116)</f>
        <v>0.733425183610488</v>
      </c>
      <c r="D116" s="0" t="n">
        <f aca="false">8/($B$15*$B$15)*(SIN(A116)-(1/3)*(1/3)*SIN(3*A116))</f>
        <v>0.755823009138795</v>
      </c>
      <c r="E116" s="0" t="n">
        <f aca="false">8/($B$15*$B$15)*(SIN(A116)-(1/3)*(1/3)*SIN(3*A116)+(1/5)*(1/5)*SIN(5*A116))</f>
        <v>0.736765377936736</v>
      </c>
      <c r="F116" s="0" t="n">
        <f aca="false">8/($B$15*$B$15)*(SIN(A116)-(1/3)*(1/3)*SIN(3*A116)+(1/5)*(1/5)*SIN(5*A116)-(1/7)*(1/7)*SIN(7*A116))</f>
        <v>0.720255786191713</v>
      </c>
      <c r="G116" s="0" t="n">
        <f aca="false">8/($B$15*$B$15)*(SIN(A116)-(1/9)*SIN(3*A116)+(1/25)*SIN(5*A116)-(1/49)*SIN(7*A116)+(1/81)*SIN(9*A116))</f>
        <v>0.713405502437233</v>
      </c>
      <c r="H116" s="0" t="n">
        <f aca="false">8/($B$15*$B$15)*(SIN(A116)-(1/9)*SIN(3*A116)+(1/25)*SIN(5*A116)-(1/49)*SIN(7*A116)+(1/81)*SIN(9*A116)-(1/121))*SIN(11*A116)</f>
        <v>-0.0885738212528138</v>
      </c>
      <c r="I116" s="0" t="n">
        <f aca="false">8/(B$15*B$15)*(SIN(A116)-(1/9)*SIN(3*A116)+(1/25)*SIN(5*A116)-(1/49)*SIN(7*A116)+(1/81)*SIN(9*A116)-(1/121)*SIN(11*A116)+(1/169)*SIN(13*A116))</f>
        <v>0.718294723796005</v>
      </c>
    </row>
    <row r="117" customFormat="false" ht="12.75" hidden="false" customHeight="false" outlineLevel="0" collapsed="false">
      <c r="A117" s="0" t="n">
        <f aca="false">A116+$B$17</f>
        <v>1.143539725874</v>
      </c>
      <c r="B117" s="0" t="n">
        <f aca="false">(2/$B$15)*A117</f>
        <v>0.728000000000001</v>
      </c>
      <c r="C117" s="0" t="n">
        <f aca="false">8/($B$15*$B$15)*SIN(A117)</f>
        <v>0.737704113549293</v>
      </c>
      <c r="D117" s="0" t="n">
        <f aca="false">8/($B$15*$B$15)*(SIN(A117)-(1/3)*(1/3)*SIN(3*A117))</f>
        <v>0.763373881572806</v>
      </c>
      <c r="E117" s="0" t="n">
        <f aca="false">8/($B$15*$B$15)*(SIN(A117)-(1/3)*(1/3)*SIN(3*A117)+(1/5)*(1/5)*SIN(5*A117))</f>
        <v>0.746000887937082</v>
      </c>
      <c r="F117" s="0" t="n">
        <f aca="false">8/($B$15*$B$15)*(SIN(A117)-(1/3)*(1/3)*SIN(3*A117)+(1/5)*(1/5)*SIN(5*A117)-(1/7)*(1/7)*SIN(7*A117))</f>
        <v>0.729646379366288</v>
      </c>
      <c r="G117" s="0" t="n">
        <f aca="false">8/($B$15*$B$15)*(SIN(A117)-(1/9)*SIN(3*A117)+(1/25)*SIN(5*A117)-(1/49)*SIN(7*A117)+(1/81)*SIN(9*A117))</f>
        <v>0.722016593918382</v>
      </c>
      <c r="H117" s="0" t="n">
        <f aca="false">8/($B$15*$B$15)*(SIN(A117)-(1/9)*SIN(3*A117)+(1/25)*SIN(5*A117)-(1/49)*SIN(7*A117)+(1/81)*SIN(9*A117)-(1/121))*SIN(11*A117)</f>
        <v>0.00898871014707912</v>
      </c>
      <c r="I117" s="0" t="n">
        <f aca="false">8/(B$15*B$15)*(SIN(A117)-(1/9)*SIN(3*A117)+(1/25)*SIN(5*A117)-(1/49)*SIN(7*A117)+(1/81)*SIN(9*A117)-(1/121)*SIN(11*A117)+(1/169)*SIN(13*A117))</f>
        <v>0.725510149438509</v>
      </c>
    </row>
    <row r="118" customFormat="false" ht="12.75" hidden="false" customHeight="false" outlineLevel="0" collapsed="false">
      <c r="A118" s="0" t="n">
        <f aca="false">A117+$B$17</f>
        <v>1.156106096488</v>
      </c>
      <c r="B118" s="0" t="n">
        <f aca="false">(2/$B$15)*A118</f>
        <v>0.736000000000001</v>
      </c>
      <c r="C118" s="0" t="n">
        <f aca="false">8/($B$15*$B$15)*SIN(A118)</f>
        <v>0.741866551456837</v>
      </c>
      <c r="D118" s="0" t="n">
        <f aca="false">8/($B$15*$B$15)*(SIN(A118)-(1/3)*(1/3)*SIN(3*A118))</f>
        <v>0.770771783830577</v>
      </c>
      <c r="E118" s="0" t="n">
        <f aca="false">8/($B$15*$B$15)*(SIN(A118)-(1/3)*(1/3)*SIN(3*A118)+(1/5)*(1/5)*SIN(5*A118))</f>
        <v>0.7551519910301</v>
      </c>
      <c r="F118" s="0" t="n">
        <f aca="false">8/($B$15*$B$15)*(SIN(A118)-(1/3)*(1/3)*SIN(3*A118)+(1/5)*(1/5)*SIN(5*A118)-(1/7)*(1/7)*SIN(7*A118))</f>
        <v>0.739079031478338</v>
      </c>
      <c r="G118" s="0" t="n">
        <f aca="false">8/($B$15*$B$15)*(SIN(A118)-(1/9)*SIN(3*A118)+(1/25)*SIN(5*A118)-(1/49)*SIN(7*A118)+(1/81)*SIN(9*A118))</f>
        <v>0.730767232997052</v>
      </c>
      <c r="H118" s="0" t="n">
        <f aca="false">8/($B$15*$B$15)*(SIN(A118)-(1/9)*SIN(3*A118)+(1/25)*SIN(5*A118)-(1/49)*SIN(7*A118)+(1/81)*SIN(9*A118)-(1/121))*SIN(11*A118)</f>
        <v>0.108773588438243</v>
      </c>
      <c r="I118" s="0" t="n">
        <f aca="false">8/(B$15*B$15)*(SIN(A118)-(1/9)*SIN(3*A118)+(1/25)*SIN(5*A118)-(1/49)*SIN(7*A118)+(1/81)*SIN(9*A118)-(1/121)*SIN(11*A118)+(1/169)*SIN(13*A118))</f>
        <v>0.732771460260499</v>
      </c>
    </row>
    <row r="119" customFormat="false" ht="12.75" hidden="false" customHeight="false" outlineLevel="0" collapsed="false">
      <c r="A119" s="0" t="n">
        <f aca="false">A118+$B$17</f>
        <v>1.168672467102</v>
      </c>
      <c r="B119" s="0" t="n">
        <f aca="false">(2/$B$15)*A119</f>
        <v>0.744000000000001</v>
      </c>
      <c r="C119" s="0" t="n">
        <f aca="false">8/($B$15*$B$15)*SIN(A119)</f>
        <v>0.745911840035924</v>
      </c>
      <c r="D119" s="0" t="n">
        <f aca="false">8/($B$15*$B$15)*(SIN(A119)-(1/3)*(1/3)*SIN(3*A119))</f>
        <v>0.778011460843029</v>
      </c>
      <c r="E119" s="0" t="n">
        <f aca="false">8/($B$15*$B$15)*(SIN(A119)-(1/3)*(1/3)*SIN(3*A119)+(1/5)*(1/5)*SIN(5*A119))</f>
        <v>0.764206513063975</v>
      </c>
      <c r="F119" s="0" t="n">
        <f aca="false">8/($B$15*$B$15)*(SIN(A119)-(1/3)*(1/3)*SIN(3*A119)+(1/5)*(1/5)*SIN(5*A119)-(1/7)*(1/7)*SIN(7*A119))</f>
        <v>0.748539391218945</v>
      </c>
      <c r="G119" s="0" t="n">
        <f aca="false">8/($B$15*$B$15)*(SIN(A119)-(1/9)*SIN(3*A119)+(1/25)*SIN(5*A119)-(1/49)*SIN(7*A119)+(1/81)*SIN(9*A119))</f>
        <v>0.739651782703306</v>
      </c>
      <c r="H119" s="0" t="n">
        <f aca="false">8/($B$15*$B$15)*(SIN(A119)-(1/9)*SIN(3*A119)+(1/25)*SIN(5*A119)-(1/49)*SIN(7*A119)+(1/81)*SIN(9*A119)-(1/121))*SIN(11*A119)</f>
        <v>0.208905683743409</v>
      </c>
      <c r="I119" s="0" t="n">
        <f aca="false">8/(B$15*B$15)*(SIN(A119)-(1/9)*SIN(3*A119)+(1/25)*SIN(5*A119)-(1/49)*SIN(7*A119)+(1/81)*SIN(9*A119)-(1/121)*SIN(11*A119)+(1/169)*SIN(13*A119))</f>
        <v>0.740105714015907</v>
      </c>
    </row>
    <row r="120" customFormat="false" ht="12.75" hidden="false" customHeight="false" outlineLevel="0" collapsed="false">
      <c r="A120" s="0" t="n">
        <f aca="false">A119+$B$17</f>
        <v>1.181238837716</v>
      </c>
      <c r="B120" s="0" t="n">
        <f aca="false">(2/$B$15)*A120</f>
        <v>0.752000000000001</v>
      </c>
      <c r="C120" s="0" t="n">
        <f aca="false">8/($B$15*$B$15)*SIN(A120)</f>
        <v>0.749839340488591</v>
      </c>
      <c r="D120" s="0" t="n">
        <f aca="false">8/($B$15*$B$15)*(SIN(A120)-(1/3)*(1/3)*SIN(3*A120))</f>
        <v>0.785087734411445</v>
      </c>
      <c r="E120" s="0" t="n">
        <f aca="false">8/($B$15*$B$15)*(SIN(A120)-(1/3)*(1/3)*SIN(3*A120)+(1/5)*(1/5)*SIN(5*A120))</f>
        <v>0.773152113475812</v>
      </c>
      <c r="F120" s="0" t="n">
        <f aca="false">8/($B$15*$B$15)*(SIN(A120)-(1/3)*(1/3)*SIN(3*A120)+(1/5)*(1/5)*SIN(5*A120)-(1/7)*(1/7)*SIN(7*A120))</f>
        <v>0.758011979770816</v>
      </c>
      <c r="G120" s="0" t="n">
        <f aca="false">8/($B$15*$B$15)*(SIN(A120)-(1/9)*SIN(3*A120)+(1/25)*SIN(5*A120)-(1/49)*SIN(7*A120)+(1/81)*SIN(9*A120))</f>
        <v>0.748662121562872</v>
      </c>
      <c r="H120" s="0" t="n">
        <f aca="false">8/($B$15*$B$15)*(SIN(A120)-(1/9)*SIN(3*A120)+(1/25)*SIN(5*A120)-(1/49)*SIN(7*A120)+(1/81)*SIN(9*A120)-(1/121))*SIN(11*A120)</f>
        <v>0.307451431961577</v>
      </c>
      <c r="I120" s="0" t="n">
        <f aca="false">8/(B$15*B$15)*(SIN(A120)-(1/9)*SIN(3*A120)+(1/25)*SIN(5*A120)-(1/49)*SIN(7*A120)+(1/81)*SIN(9*A120)-(1/121)*SIN(11*A120)+(1/169)*SIN(13*A120))</f>
        <v>0.74753925237437</v>
      </c>
    </row>
    <row r="121" customFormat="false" ht="12.75" hidden="false" customHeight="false" outlineLevel="0" collapsed="false">
      <c r="A121" s="0" t="n">
        <f aca="false">A120+$B$17</f>
        <v>1.19380520833</v>
      </c>
      <c r="B121" s="0" t="n">
        <f aca="false">(2/$B$15)*A121</f>
        <v>0.760000000000001</v>
      </c>
      <c r="C121" s="0" t="n">
        <f aca="false">8/($B$15*$B$15)*SIN(A121)</f>
        <v>0.753648432616988</v>
      </c>
      <c r="D121" s="0" t="n">
        <f aca="false">8/($B$15*$B$15)*(SIN(A121)-(1/3)*(1/3)*SIN(3*A121))</f>
        <v>0.791995509759078</v>
      </c>
      <c r="E121" s="0" t="n">
        <f aca="false">8/($B$15*$B$15)*(SIN(A121)-(1/3)*(1/3)*SIN(3*A121)+(1/5)*(1/5)*SIN(5*A121))</f>
        <v>0.781976320109831</v>
      </c>
      <c r="F121" s="0" t="n">
        <f aca="false">8/($B$15*$B$15)*(SIN(A121)-(1/3)*(1/3)*SIN(3*A121)+(1/5)*(1/5)*SIN(5*A121)-(1/7)*(1/7)*SIN(7*A121))</f>
        <v>0.767480249893918</v>
      </c>
      <c r="G121" s="0" t="n">
        <f aca="false">8/($B$15*$B$15)*(SIN(A121)-(1/9)*SIN(3*A121)+(1/25)*SIN(5*A121)-(1/49)*SIN(7*A121)+(1/81)*SIN(9*A121))</f>
        <v>0.757787608675206</v>
      </c>
      <c r="H121" s="0" t="n">
        <f aca="false">8/($B$15*$B$15)*(SIN(A121)-(1/9)*SIN(3*A121)+(1/25)*SIN(5*A121)-(1/49)*SIN(7*A121)+(1/81)*SIN(9*A121)-(1/121))*SIN(11*A121)</f>
        <v>0.402453443899155</v>
      </c>
      <c r="I121" s="0" t="n">
        <f aca="false">8/(B$15*B$15)*(SIN(A121)-(1/9)*SIN(3*A121)+(1/25)*SIN(5*A121)-(1/49)*SIN(7*A121)+(1/81)*SIN(9*A121)-(1/121)*SIN(11*A121)+(1/169)*SIN(13*A121))</f>
        <v>0.755096878384761</v>
      </c>
    </row>
    <row r="122" customFormat="false" ht="12.75" hidden="false" customHeight="false" outlineLevel="0" collapsed="false">
      <c r="A122" s="0" t="n">
        <f aca="false">A121+$B$17</f>
        <v>1.206371578944</v>
      </c>
      <c r="B122" s="0" t="n">
        <f aca="false">(2/$B$15)*A122</f>
        <v>0.768000000000001</v>
      </c>
      <c r="C122" s="0" t="n">
        <f aca="false">8/($B$15*$B$15)*SIN(A122)</f>
        <v>0.757338514921313</v>
      </c>
      <c r="D122" s="0" t="n">
        <f aca="false">8/($B$15*$B$15)*(SIN(A122)-(1/3)*(1/3)*SIN(3*A122))</f>
        <v>0.798729781987716</v>
      </c>
      <c r="E122" s="0" t="n">
        <f aca="false">8/($B$15*$B$15)*(SIN(A122)-(1/3)*(1/3)*SIN(3*A122)+(1/5)*(1/5)*SIN(5*A122))</f>
        <v>0.790666564789065</v>
      </c>
      <c r="F122" s="0" t="n">
        <f aca="false">8/($B$15*$B$15)*(SIN(A122)-(1/3)*(1/3)*SIN(3*A122)+(1/5)*(1/5)*SIN(5*A122)-(1/7)*(1/7)*SIN(7*A122))</f>
        <v>0.776926653008915</v>
      </c>
      <c r="G122" s="0" t="n">
        <f aca="false">8/($B$15*$B$15)*(SIN(A122)-(1/9)*SIN(3*A122)+(1/25)*SIN(5*A122)-(1/49)*SIN(7*A122)+(1/81)*SIN(9*A122))</f>
        <v>0.767015075329402</v>
      </c>
      <c r="H122" s="0" t="n">
        <f aca="false">8/($B$15*$B$15)*(SIN(A122)-(1/9)*SIN(3*A122)+(1/25)*SIN(5*A122)-(1/49)*SIN(7*A122)+(1/81)*SIN(9*A122)-(1/121))*SIN(11*A122)</f>
        <v>0.491967099965806</v>
      </c>
      <c r="I122" s="0" t="n">
        <f aca="false">8/(B$15*B$15)*(SIN(A122)-(1/9)*SIN(3*A122)+(1/25)*SIN(5*A122)-(1/49)*SIN(7*A122)+(1/81)*SIN(9*A122)-(1/121)*SIN(11*A122)+(1/169)*SIN(13*A122))</f>
        <v>0.762801029112594</v>
      </c>
    </row>
    <row r="123" customFormat="false" ht="12.75" hidden="false" customHeight="false" outlineLevel="0" collapsed="false">
      <c r="A123" s="0" t="n">
        <f aca="false">A122+$B$17</f>
        <v>1.218937949558</v>
      </c>
      <c r="B123" s="0" t="n">
        <f aca="false">(2/$B$15)*A123</f>
        <v>0.776000000000001</v>
      </c>
      <c r="C123" s="0" t="n">
        <f aca="false">8/($B$15*$B$15)*SIN(A123)</f>
        <v>0.760909004694791</v>
      </c>
      <c r="D123" s="0" t="n">
        <f aca="false">8/($B$15*$B$15)*(SIN(A123)-(1/3)*(1/3)*SIN(3*A123))</f>
        <v>0.805285642430128</v>
      </c>
      <c r="E123" s="0" t="n">
        <f aca="false">8/($B$15*$B$15)*(SIN(A123)-(1/3)*(1/3)*SIN(3*A123)+(1/5)*(1/5)*SIN(5*A123))</f>
        <v>0.799210219516622</v>
      </c>
      <c r="F123" s="0" t="n">
        <f aca="false">8/($B$15*$B$15)*(SIN(A123)-(1/3)*(1/3)*SIN(3*A123)+(1/5)*(1/5)*SIN(5*A123)-(1/7)*(1/7)*SIN(7*A123))</f>
        <v>0.786332713910789</v>
      </c>
      <c r="G123" s="0" t="n">
        <f aca="false">8/($B$15*$B$15)*(SIN(A123)-(1/9)*SIN(3*A123)+(1/25)*SIN(5*A123)-(1/49)*SIN(7*A123)+(1/81)*SIN(9*A123))</f>
        <v>0.776328843754571</v>
      </c>
      <c r="H123" s="0" t="n">
        <f aca="false">8/($B$15*$B$15)*(SIN(A123)-(1/9)*SIN(3*A123)+(1/25)*SIN(5*A123)-(1/49)*SIN(7*A123)+(1/81)*SIN(9*A123)-(1/121))*SIN(11*A123)</f>
        <v>0.574098625762078</v>
      </c>
      <c r="I123" s="0" t="n">
        <f aca="false">8/(B$15*B$15)*(SIN(A123)-(1/9)*SIN(3*A123)+(1/25)*SIN(5*A123)-(1/49)*SIN(7*A123)+(1/81)*SIN(9*A123)-(1/121)*SIN(11*A123)+(1/169)*SIN(13*A123))</f>
        <v>0.770670963474446</v>
      </c>
    </row>
    <row r="124" customFormat="false" ht="12.75" hidden="false" customHeight="false" outlineLevel="0" collapsed="false">
      <c r="A124" s="0" t="n">
        <f aca="false">A123+$B$17</f>
        <v>1.231504320172</v>
      </c>
      <c r="B124" s="0" t="n">
        <f aca="false">(2/$B$15)*A124</f>
        <v>0.784000000000001</v>
      </c>
      <c r="C124" s="0" t="n">
        <f aca="false">8/($B$15*$B$15)*SIN(A124)</f>
        <v>0.764359338115698</v>
      </c>
      <c r="D124" s="0" t="n">
        <f aca="false">8/($B$15*$B$15)*(SIN(A124)-(1/3)*(1/3)*SIN(3*A124))</f>
        <v>0.811658284889513</v>
      </c>
      <c r="E124" s="0" t="n">
        <f aca="false">8/($B$15*$B$15)*(SIN(A124)-(1/3)*(1/3)*SIN(3*A124)+(1/5)*(1/5)*SIN(5*A124))</f>
        <v>0.807594633179794</v>
      </c>
      <c r="F124" s="0" t="n">
        <f aca="false">8/($B$15*$B$15)*(SIN(A124)-(1/3)*(1/3)*SIN(3*A124)+(1/5)*(1/5)*SIN(5*A124)-(1/7)*(1/7)*SIN(7*A124))</f>
        <v>0.795679112688138</v>
      </c>
      <c r="G124" s="0" t="n">
        <f aca="false">8/($B$15*$B$15)*(SIN(A124)-(1/9)*SIN(3*A124)+(1/25)*SIN(5*A124)-(1/49)*SIN(7*A124)+(1/81)*SIN(9*A124))</f>
        <v>0.78571077329526</v>
      </c>
      <c r="H124" s="0" t="n">
        <f aca="false">8/($B$15*$B$15)*(SIN(A124)-(1/9)*SIN(3*A124)+(1/25)*SIN(5*A124)-(1/49)*SIN(7*A124)+(1/81)*SIN(9*A124)-(1/121))*SIN(11*A124)</f>
        <v>0.64704404957994</v>
      </c>
      <c r="I124" s="0" t="n">
        <f aca="false">8/(B$15*B$15)*(SIN(A124)-(1/9)*SIN(3*A124)+(1/25)*SIN(5*A124)-(1/49)*SIN(7*A124)+(1/81)*SIN(9*A124)-(1/121)*SIN(11*A124)+(1/169)*SIN(13*A124))</f>
        <v>0.778721985449874</v>
      </c>
    </row>
    <row r="125" customFormat="false" ht="12.75" hidden="false" customHeight="false" outlineLevel="0" collapsed="false">
      <c r="A125" s="0" t="n">
        <f aca="false">A124+$B$17</f>
        <v>1.244070690786</v>
      </c>
      <c r="B125" s="0" t="n">
        <f aca="false">(2/$B$15)*A125</f>
        <v>0.792000000000001</v>
      </c>
      <c r="C125" s="0" t="n">
        <f aca="false">8/($B$15*$B$15)*SIN(A125)</f>
        <v>0.767688970336389</v>
      </c>
      <c r="D125" s="0" t="n">
        <f aca="false">8/($B$15*$B$15)*(SIN(A125)-(1/3)*(1/3)*SIN(3*A125))</f>
        <v>0.817843011757178</v>
      </c>
      <c r="E125" s="0" t="n">
        <f aca="false">8/($B$15*$B$15)*(SIN(A125)-(1/3)*(1/3)*SIN(3*A125)+(1/5)*(1/5)*SIN(5*A125))</f>
        <v>0.815807168628036</v>
      </c>
      <c r="F125" s="0" t="n">
        <f aca="false">8/($B$15*$B$15)*(SIN(A125)-(1/3)*(1/3)*SIN(3*A125)+(1/5)*(1/5)*SIN(5*A125)-(1/7)*(1/7)*SIN(7*A125))</f>
        <v>0.804945773369519</v>
      </c>
      <c r="G125" s="0" t="n">
        <f aca="false">8/($B$15*$B$15)*(SIN(A125)-(1/9)*SIN(3*A125)+(1/25)*SIN(5*A125)-(1/49)*SIN(7*A125)+(1/81)*SIN(9*A125))</f>
        <v>0.795140333989999</v>
      </c>
      <c r="H125" s="0" t="n">
        <f aca="false">8/($B$15*$B$15)*(SIN(A125)-(1/9)*SIN(3*A125)+(1/25)*SIN(5*A125)-(1/49)*SIN(7*A125)+(1/81)*SIN(9*A125)-(1/121))*SIN(11*A125)</f>
        <v>0.709128347051314</v>
      </c>
      <c r="I125" s="0" t="n">
        <f aca="false">8/(B$15*B$15)*(SIN(A125)-(1/9)*SIN(3*A125)+(1/25)*SIN(5*A125)-(1/49)*SIN(7*A125)+(1/81)*SIN(9*A125)-(1/121)*SIN(11*A125)+(1/169)*SIN(13*A125))</f>
        <v>0.786964722515226</v>
      </c>
    </row>
    <row r="126" customFormat="false" ht="12.75" hidden="false" customHeight="false" outlineLevel="0" collapsed="false">
      <c r="A126" s="0" t="n">
        <f aca="false">A125+$B$17</f>
        <v>1.2566370614</v>
      </c>
      <c r="B126" s="0" t="n">
        <f aca="false">(2/$B$15)*A126</f>
        <v>0.800000000000001</v>
      </c>
      <c r="C126" s="0" t="n">
        <f aca="false">8/($B$15*$B$15)*SIN(A126)</f>
        <v>0.770897375569338</v>
      </c>
      <c r="D126" s="0" t="n">
        <f aca="false">8/($B$15*$B$15)*(SIN(A126)-(1/3)*(1/3)*SIN(3*A126))</f>
        <v>0.823835239999876</v>
      </c>
      <c r="E126" s="0" t="n">
        <f aca="false">8/($B$15*$B$15)*(SIN(A126)-(1/3)*(1/3)*SIN(3*A126)+(1/5)*(1/5)*SIN(5*A126))</f>
        <v>0.823835239994053</v>
      </c>
      <c r="F126" s="0" t="n">
        <f aca="false">8/($B$15*$B$15)*(SIN(A126)-(1/3)*(1/3)*SIN(3*A126)+(1/5)*(1/5)*SIN(5*A126)-(1/7)*(1/7)*SIN(7*A126))</f>
        <v>0.814111958767311</v>
      </c>
      <c r="G126" s="0" t="n">
        <f aca="false">8/($B$15*$B$15)*(SIN(A126)-(1/9)*SIN(3*A126)+(1/25)*SIN(5*A126)-(1/49)*SIN(7*A126)+(1/81)*SIN(9*A126))</f>
        <v>0.804594707215961</v>
      </c>
      <c r="H126" s="0" t="n">
        <f aca="false">8/($B$15*$B$15)*(SIN(A126)-(1/9)*SIN(3*A126)+(1/25)*SIN(5*A126)-(1/49)*SIN(7*A126)+(1/81)*SIN(9*A126)-(1/121))*SIN(11*A126)</f>
        <v>0.758843986486189</v>
      </c>
      <c r="I126" s="0" t="n">
        <f aca="false">8/(B$15*B$15)*(SIN(A126)-(1/9)*SIN(3*A126)+(1/25)*SIN(5*A126)-(1/49)*SIN(7*A126)+(1/81)*SIN(9*A126)-(1/121)*SIN(11*A126)+(1/169)*SIN(13*A126))</f>
        <v>0.795404478315166</v>
      </c>
    </row>
    <row r="127" customFormat="false" ht="12.75" hidden="false" customHeight="false" outlineLevel="0" collapsed="false">
      <c r="A127" s="0" t="n">
        <f aca="false">A126+$B$17</f>
        <v>1.269203432014</v>
      </c>
      <c r="B127" s="0" t="n">
        <f aca="false">(2/$B$15)*A127</f>
        <v>0.808000000000001</v>
      </c>
      <c r="C127" s="0" t="n">
        <f aca="false">8/($B$15*$B$15)*SIN(A127)</f>
        <v>0.773984047170165</v>
      </c>
      <c r="D127" s="0" t="n">
        <f aca="false">8/($B$15*$B$15)*(SIN(A127)-(1/3)*(1/3)*SIN(3*A127))</f>
        <v>0.829630507008403</v>
      </c>
      <c r="E127" s="0" t="n">
        <f aca="false">8/($B$15*$B$15)*(SIN(A127)-(1/3)*(1/3)*SIN(3*A127)+(1/5)*(1/5)*SIN(5*A127))</f>
        <v>0.831666350125923</v>
      </c>
      <c r="F127" s="0" t="n">
        <f aca="false">8/($B$15*$B$15)*(SIN(A127)-(1/3)*(1/3)*SIN(3*A127)+(1/5)*(1/5)*SIN(5*A127)-(1/7)*(1/7)*SIN(7*A127))</f>
        <v>0.823156370942218</v>
      </c>
      <c r="G127" s="0" t="n">
        <f aca="false">8/($B$15*$B$15)*(SIN(A127)-(1/9)*SIN(3*A127)+(1/25)*SIN(5*A127)-(1/49)*SIN(7*A127)+(1/81)*SIN(9*A127))</f>
        <v>0.814048912748762</v>
      </c>
      <c r="H127" s="0" t="n">
        <f aca="false">8/($B$15*$B$15)*(SIN(A127)-(1/9)*SIN(3*A127)+(1/25)*SIN(5*A127)-(1/49)*SIN(7*A127)+(1/81)*SIN(9*A127)-(1/121))*SIN(11*A127)</f>
        <v>0.794888007072555</v>
      </c>
      <c r="I127" s="0" t="n">
        <f aca="false">8/(B$15*B$15)*(SIN(A127)-(1/9)*SIN(3*A127)+(1/25)*SIN(5*A127)-(1/49)*SIN(7*A127)+(1/81)*SIN(9*A127)-(1/121)*SIN(11*A127)+(1/169)*SIN(13*A127))</f>
        <v>0.804040677279597</v>
      </c>
    </row>
    <row r="128" customFormat="false" ht="12.75" hidden="false" customHeight="false" outlineLevel="0" collapsed="false">
      <c r="A128" s="0" t="n">
        <f aca="false">A127+$B$17</f>
        <v>1.281769802628</v>
      </c>
      <c r="B128" s="0" t="n">
        <f aca="false">(2/$B$15)*A128</f>
        <v>0.816000000000001</v>
      </c>
      <c r="C128" s="0" t="n">
        <f aca="false">8/($B$15*$B$15)*SIN(A128)</f>
        <v>0.776948497717643</v>
      </c>
      <c r="D128" s="0" t="n">
        <f aca="false">8/($B$15*$B$15)*(SIN(A128)-(1/3)*(1/3)*SIN(3*A128))</f>
        <v>0.835224476299248</v>
      </c>
      <c r="E128" s="0" t="n">
        <f aca="false">8/($B$15*$B$15)*(SIN(A128)-(1/3)*(1/3)*SIN(3*A128)+(1/5)*(1/5)*SIN(5*A128))</f>
        <v>0.839288127997414</v>
      </c>
      <c r="F128" s="0" t="n">
        <f aca="false">8/($B$15*$B$15)*(SIN(A128)-(1/3)*(1/3)*SIN(3*A128)+(1/5)*(1/5)*SIN(5*A128)-(1/7)*(1/7)*SIN(7*A128))</f>
        <v>0.832057256668156</v>
      </c>
      <c r="G128" s="0" t="n">
        <f aca="false">8/($B$15*$B$15)*(SIN(A128)-(1/9)*SIN(3*A128)+(1/25)*SIN(5*A128)-(1/49)*SIN(7*A128)+(1/81)*SIN(9*A128))</f>
        <v>0.823475961277287</v>
      </c>
      <c r="H128" s="0" t="n">
        <f aca="false">8/($B$15*$B$15)*(SIN(A128)-(1/9)*SIN(3*A128)+(1/25)*SIN(5*A128)-(1/49)*SIN(7*A128)+(1/81)*SIN(9*A128)-(1/121))*SIN(11*A128)</f>
        <v>0.816196697598458</v>
      </c>
      <c r="I128" s="0" t="n">
        <f aca="false">8/(B$15*B$15)*(SIN(A128)-(1/9)*SIN(3*A128)+(1/25)*SIN(5*A128)-(1/49)*SIN(7*A128)+(1/81)*SIN(9*A128)-(1/121)*SIN(11*A128)+(1/169)*SIN(13*A128))</f>
        <v>0.812866417131354</v>
      </c>
    </row>
    <row r="129" customFormat="false" ht="12.75" hidden="false" customHeight="false" outlineLevel="0" collapsed="false">
      <c r="A129" s="0" t="n">
        <f aca="false">A128+$B$17</f>
        <v>1.294336173242</v>
      </c>
      <c r="B129" s="0" t="n">
        <f aca="false">(2/$B$15)*A129</f>
        <v>0.824000000000001</v>
      </c>
      <c r="C129" s="0" t="n">
        <f aca="false">8/($B$15*$B$15)*SIN(A129)</f>
        <v>0.779790259090667</v>
      </c>
      <c r="D129" s="0" t="n">
        <f aca="false">8/($B$15*$B$15)*(SIN(A129)-(1/3)*(1/3)*SIN(3*A129))</f>
        <v>0.840612943061284</v>
      </c>
      <c r="E129" s="0" t="n">
        <f aca="false">8/($B$15*$B$15)*(SIN(A129)-(1/3)*(1/3)*SIN(3*A129)+(1/5)*(1/5)*SIN(5*A129))</f>
        <v>0.846688365963351</v>
      </c>
      <c r="F129" s="0" t="n">
        <f aca="false">8/($B$15*$B$15)*(SIN(A129)-(1/3)*(1/3)*SIN(3*A129)+(1/5)*(1/5)*SIN(5*A129)-(1/7)*(1/7)*SIN(7*A129))</f>
        <v>0.840792517238127</v>
      </c>
      <c r="G129" s="0" t="n">
        <f aca="false">8/($B$15*$B$15)*(SIN(A129)-(1/9)*SIN(3*A129)+(1/25)*SIN(5*A129)-(1/49)*SIN(7*A129)+(1/81)*SIN(9*A129))</f>
        <v>0.832847031113015</v>
      </c>
      <c r="H129" s="0" t="n">
        <f aca="false">8/($B$15*$B$15)*(SIN(A129)-(1/9)*SIN(3*A129)+(1/25)*SIN(5*A129)-(1/49)*SIN(7*A129)+(1/81)*SIN(9*A129)-(1/121))*SIN(11*A129)</f>
        <v>0.821976902136106</v>
      </c>
      <c r="I129" s="0" t="n">
        <f aca="false">8/(B$15*B$15)*(SIN(A129)-(1/9)*SIN(3*A129)+(1/25)*SIN(5*A129)-(1/49)*SIN(7*A129)+(1/81)*SIN(9*A129)-(1/121)*SIN(11*A129)+(1/169)*SIN(13*A129))</f>
        <v>0.821868143050279</v>
      </c>
    </row>
    <row r="130" customFormat="false" ht="12.75" hidden="false" customHeight="false" outlineLevel="0" collapsed="false">
      <c r="A130" s="0" t="n">
        <f aca="false">A129+$B$17</f>
        <v>1.306902543856</v>
      </c>
      <c r="B130" s="0" t="n">
        <f aca="false">(2/$B$15)*A130</f>
        <v>0.832000000000001</v>
      </c>
      <c r="C130" s="0" t="n">
        <f aca="false">8/($B$15*$B$15)*SIN(A130)</f>
        <v>0.782508882542171</v>
      </c>
      <c r="D130" s="0" t="n">
        <f aca="false">8/($B$15*$B$15)*(SIN(A130)-(1/3)*(1/3)*SIN(3*A130))</f>
        <v>0.845791839539738</v>
      </c>
      <c r="E130" s="0" t="n">
        <f aca="false">8/($B$15*$B$15)*(SIN(A130)-(1/3)*(1/3)*SIN(3*A130)+(1/5)*(1/5)*SIN(5*A130))</f>
        <v>0.853855056727109</v>
      </c>
      <c r="F130" s="0" t="n">
        <f aca="false">8/($B$15*$B$15)*(SIN(A130)-(1/3)*(1/3)*SIN(3*A130)+(1/5)*(1/5)*SIN(5*A130)-(1/7)*(1/7)*SIN(7*A130))</f>
        <v>0.849339821917126</v>
      </c>
      <c r="G130" s="0" t="n">
        <f aca="false">8/($B$15*$B$15)*(SIN(A130)-(1/9)*SIN(3*A130)+(1/25)*SIN(5*A130)-(1/49)*SIN(7*A130)+(1/81)*SIN(9*A130))</f>
        <v>0.842131667545007</v>
      </c>
      <c r="H130" s="0" t="n">
        <f aca="false">8/($B$15*$B$15)*(SIN(A130)-(1/9)*SIN(3*A130)+(1/25)*SIN(5*A130)-(1/49)*SIN(7*A130)+(1/81)*SIN(9*A130)-(1/121))*SIN(11*A130)</f>
        <v>0.811732967114046</v>
      </c>
      <c r="I130" s="0" t="n">
        <f aca="false">8/(B$15*B$15)*(SIN(A130)-(1/9)*SIN(3*A130)+(1/25)*SIN(5*A130)-(1/49)*SIN(7*A130)+(1/81)*SIN(9*A130)-(1/121)*SIN(11*A130)+(1/169)*SIN(13*A130))</f>
        <v>0.831025454709893</v>
      </c>
    </row>
    <row r="131" customFormat="false" ht="12.75" hidden="false" customHeight="false" outlineLevel="0" collapsed="false">
      <c r="A131" s="0" t="n">
        <f aca="false">A130+$B$17</f>
        <v>1.31946891447</v>
      </c>
      <c r="B131" s="0" t="n">
        <f aca="false">(2/$B$15)*A131</f>
        <v>0.840000000000001</v>
      </c>
      <c r="C131" s="0" t="n">
        <f aca="false">8/($B$15*$B$15)*SIN(A131)</f>
        <v>0.785103938769998</v>
      </c>
      <c r="D131" s="0" t="n">
        <f aca="false">8/($B$15*$B$15)*(SIN(A131)-(1/3)*(1/3)*SIN(3*A131))</f>
        <v>0.850757240249859</v>
      </c>
      <c r="E131" s="0" t="n">
        <f aca="false">8/($B$15*$B$15)*(SIN(A131)-(1/3)*(1/3)*SIN(3*A131)+(1/5)*(1/5)*SIN(5*A131))</f>
        <v>0.86077642988803</v>
      </c>
      <c r="F131" s="0" t="n">
        <f aca="false">8/($B$15*$B$15)*(SIN(A131)-(1/3)*(1/3)*SIN(3*A131)+(1/5)*(1/5)*SIN(5*A131)-(1/7)*(1/7)*SIN(7*A131))</f>
        <v>0.857676724318456</v>
      </c>
      <c r="G131" s="0" t="n">
        <f aca="false">8/($B$15*$B$15)*(SIN(A131)-(1/9)*SIN(3*A131)+(1/25)*SIN(5*A131)-(1/49)*SIN(7*A131)+(1/81)*SIN(9*A131))</f>
        <v>0.85129800301934</v>
      </c>
      <c r="H131" s="0" t="n">
        <f aca="false">8/($B$15*$B$15)*(SIN(A131)-(1/9)*SIN(3*A131)+(1/25)*SIN(5*A131)-(1/49)*SIN(7*A131)+(1/81)*SIN(9*A131)-(1/121))*SIN(11*A131)</f>
        <v>0.785288366376788</v>
      </c>
      <c r="I131" s="0" t="n">
        <f aca="false">8/(B$15*B$15)*(SIN(A131)-(1/9)*SIN(3*A131)+(1/25)*SIN(5*A131)-(1/49)*SIN(7*A131)+(1/81)*SIN(9*A131)-(1/121)*SIN(11*A131)+(1/169)*SIN(13*A131))</f>
        <v>0.840311054541003</v>
      </c>
    </row>
    <row r="132" customFormat="false" ht="12.75" hidden="false" customHeight="false" outlineLevel="0" collapsed="false">
      <c r="A132" s="0" t="n">
        <f aca="false">A131+$B$17</f>
        <v>1.332035285084</v>
      </c>
      <c r="B132" s="0" t="n">
        <f aca="false">(2/$B$15)*A132</f>
        <v>0.848000000000001</v>
      </c>
      <c r="C132" s="0" t="n">
        <f aca="false">8/($B$15*$B$15)*SIN(A132)</f>
        <v>0.787575017984687</v>
      </c>
      <c r="D132" s="0" t="n">
        <f aca="false">8/($B$15*$B$15)*(SIN(A132)-(1/3)*(1/3)*SIN(3*A132))</f>
        <v>0.855505367012972</v>
      </c>
      <c r="E132" s="0" t="n">
        <f aca="false">8/($B$15*$B$15)*(SIN(A132)-(1/3)*(1/3)*SIN(3*A132)+(1/5)*(1/5)*SIN(5*A132))</f>
        <v>0.867440987937777</v>
      </c>
      <c r="F132" s="0" t="n">
        <f aca="false">8/($B$15*$B$15)*(SIN(A132)-(1/3)*(1/3)*SIN(3*A132)+(1/5)*(1/5)*SIN(5*A132)-(1/7)*(1/7)*SIN(7*A132))</f>
        <v>0.865780780955157</v>
      </c>
      <c r="G132" s="0" t="n">
        <f aca="false">8/($B$15*$B$15)*(SIN(A132)-(1/9)*SIN(3*A132)+(1/25)*SIN(5*A132)-(1/49)*SIN(7*A132)+(1/81)*SIN(9*A132))</f>
        <v>0.860312996068358</v>
      </c>
      <c r="H132" s="0" t="n">
        <f aca="false">8/($B$15*$B$15)*(SIN(A132)-(1/9)*SIN(3*A132)+(1/25)*SIN(5*A132)-(1/49)*SIN(7*A132)+(1/81)*SIN(9*A132)-(1/121))*SIN(11*A132)</f>
        <v>0.742801100855184</v>
      </c>
      <c r="I132" s="0" t="n">
        <f aca="false">8/(B$15*B$15)*(SIN(A132)-(1/9)*SIN(3*A132)+(1/25)*SIN(5*A132)-(1/49)*SIN(7*A132)+(1/81)*SIN(9*A132)-(1/121)*SIN(11*A132)+(1/169)*SIN(13*A132))</f>
        <v>0.849690842468126</v>
      </c>
    </row>
    <row r="133" customFormat="false" ht="12.75" hidden="false" customHeight="false" outlineLevel="0" collapsed="false">
      <c r="A133" s="0" t="n">
        <f aca="false">A132+$B$17</f>
        <v>1.344601655698</v>
      </c>
      <c r="B133" s="0" t="n">
        <f aca="false">(2/$B$15)*A133</f>
        <v>0.856000000000001</v>
      </c>
      <c r="C133" s="0" t="n">
        <f aca="false">8/($B$15*$B$15)*SIN(A133)</f>
        <v>0.789921729974184</v>
      </c>
      <c r="D133" s="0" t="n">
        <f aca="false">8/($B$15*$B$15)*(SIN(A133)-(1/3)*(1/3)*SIN(3*A133))</f>
        <v>0.860032593807861</v>
      </c>
      <c r="E133" s="0" t="n">
        <f aca="false">8/($B$15*$B$15)*(SIN(A133)-(1/3)*(1/3)*SIN(3*A133)+(1/5)*(1/5)*SIN(5*A133))</f>
        <v>0.873837541576379</v>
      </c>
      <c r="F133" s="0" t="n">
        <f aca="false">8/($B$15*$B$15)*(SIN(A133)-(1/3)*(1/3)*SIN(3*A133)+(1/5)*(1/5)*SIN(5*A133)-(1/7)*(1/7)*SIN(7*A133))</f>
        <v>0.873629671198909</v>
      </c>
      <c r="G133" s="0" t="n">
        <f aca="false">8/($B$15*$B$15)*(SIN(A133)-(1/9)*SIN(3*A133)+(1/25)*SIN(5*A133)-(1/49)*SIN(7*A133)+(1/81)*SIN(9*A133))</f>
        <v>0.869142686683993</v>
      </c>
      <c r="H133" s="0" t="n">
        <f aca="false">8/($B$15*$B$15)*(SIN(A133)-(1/9)*SIN(3*A133)+(1/25)*SIN(5*A133)-(1/49)*SIN(7*A133)+(1/81)*SIN(9*A133)-(1/121))*SIN(11*A133)</f>
        <v>0.684772069363469</v>
      </c>
      <c r="I133" s="0" t="n">
        <f aca="false">8/(B$15*B$15)*(SIN(A133)-(1/9)*SIN(3*A133)+(1/25)*SIN(5*A133)-(1/49)*SIN(7*A133)+(1/81)*SIN(9*A133)-(1/121)*SIN(11*A133)+(1/169)*SIN(13*A133))</f>
        <v>0.859124159081844</v>
      </c>
    </row>
    <row r="134" customFormat="false" ht="12.75" hidden="false" customHeight="false" outlineLevel="0" collapsed="false">
      <c r="A134" s="0" t="n">
        <f aca="false">A133+$B$17</f>
        <v>1.357168026312</v>
      </c>
      <c r="B134" s="0" t="n">
        <f aca="false">(2/$B$15)*A134</f>
        <v>0.864000000000001</v>
      </c>
      <c r="C134" s="0" t="n">
        <f aca="false">8/($B$15*$B$15)*SIN(A134)</f>
        <v>0.792143704165463</v>
      </c>
      <c r="D134" s="0" t="n">
        <f aca="false">8/($B$15*$B$15)*(SIN(A134)-(1/3)*(1/3)*SIN(3*A134))</f>
        <v>0.864335451430645</v>
      </c>
      <c r="E134" s="0" t="n">
        <f aca="false">8/($B$15*$B$15)*(SIN(A134)-(1/3)*(1/3)*SIN(3*A134)+(1/5)*(1/5)*SIN(5*A134))</f>
        <v>0.879955244220917</v>
      </c>
      <c r="F134" s="0" t="n">
        <f aca="false">8/($B$15*$B$15)*(SIN(A134)-(1/3)*(1/3)*SIN(3*A134)+(1/5)*(1/5)*SIN(5*A134)-(1/7)*(1/7)*SIN(7*A134))</f>
        <v>0.88120131786485</v>
      </c>
      <c r="G134" s="0" t="n">
        <f aca="false">8/($B$15*$B$15)*(SIN(A134)-(1/9)*SIN(3*A134)+(1/25)*SIN(5*A134)-(1/49)*SIN(7*A134)+(1/81)*SIN(9*A134))</f>
        <v>0.877752465623349</v>
      </c>
      <c r="H134" s="0" t="n">
        <f aca="false">8/($B$15*$B$15)*(SIN(A134)-(1/9)*SIN(3*A134)+(1/25)*SIN(5*A134)-(1/49)*SIN(7*A134)+(1/81)*SIN(9*A134)-(1/121))*SIN(11*A134)</f>
        <v>0.61204574692356</v>
      </c>
      <c r="I134" s="0" t="n">
        <f aca="false">8/(B$15*B$15)*(SIN(A134)-(1/9)*SIN(3*A134)+(1/25)*SIN(5*A134)-(1/49)*SIN(7*A134)+(1/81)*SIN(9*A134)-(1/121)*SIN(11*A134)+(1/169)*SIN(13*A134))</f>
        <v>0.868564175830688</v>
      </c>
    </row>
    <row r="135" customFormat="false" ht="12.75" hidden="false" customHeight="false" outlineLevel="0" collapsed="false">
      <c r="A135" s="0" t="n">
        <f aca="false">A134+$B$17</f>
        <v>1.369734396926</v>
      </c>
      <c r="B135" s="0" t="n">
        <f aca="false">(2/$B$15)*A135</f>
        <v>0.872000000000001</v>
      </c>
      <c r="C135" s="0" t="n">
        <f aca="false">8/($B$15*$B$15)*SIN(A135)</f>
        <v>0.794240589683039</v>
      </c>
      <c r="D135" s="0" t="n">
        <f aca="false">8/($B$15*$B$15)*(SIN(A135)-(1/3)*(1/3)*SIN(3*A135))</f>
        <v>0.868410631956622</v>
      </c>
      <c r="E135" s="0" t="n">
        <f aca="false">8/($B$15*$B$15)*(SIN(A135)-(1/3)*(1/3)*SIN(3*A135)+(1/5)*(1/5)*SIN(5*A135))</f>
        <v>0.885783625582513</v>
      </c>
      <c r="F135" s="0" t="n">
        <f aca="false">8/($B$15*$B$15)*(SIN(A135)-(1/3)*(1/3)*SIN(3*A135)+(1/5)*(1/5)*SIN(5*A135)-(1/7)*(1/7)*SIN(7*A135))</f>
        <v>0.888474007632362</v>
      </c>
      <c r="G135" s="0" t="n">
        <f aca="false">8/($B$15*$B$15)*(SIN(A135)-(1/9)*SIN(3*A135)+(1/25)*SIN(5*A135)-(1/49)*SIN(7*A135)+(1/81)*SIN(9*A135))</f>
        <v>0.88610735495634</v>
      </c>
      <c r="H135" s="0" t="n">
        <f aca="false">8/($B$15*$B$15)*(SIN(A135)-(1/9)*SIN(3*A135)+(1/25)*SIN(5*A135)-(1/49)*SIN(7*A135)+(1/81)*SIN(9*A135)-(1/121))*SIN(11*A135)</f>
        <v>0.525802684969591</v>
      </c>
      <c r="I135" s="0" t="n">
        <f aca="false">8/(B$15*B$15)*(SIN(A135)-(1/9)*SIN(3*A135)+(1/25)*SIN(5*A135)-(1/49)*SIN(7*A135)+(1/81)*SIN(9*A135)-(1/121)*SIN(11*A135)+(1/169)*SIN(13*A135))</f>
        <v>0.877958427420419</v>
      </c>
    </row>
    <row r="136" customFormat="false" ht="12.75" hidden="false" customHeight="false" outlineLevel="0" collapsed="false">
      <c r="A136" s="0" t="n">
        <f aca="false">A135+$B$17</f>
        <v>1.38230076754</v>
      </c>
      <c r="B136" s="0" t="n">
        <f aca="false">(2/$B$15)*A136</f>
        <v>0.880000000000001</v>
      </c>
      <c r="C136" s="0" t="n">
        <f aca="false">8/($B$15*$B$15)*SIN(A136)</f>
        <v>0.796212055404383</v>
      </c>
      <c r="D136" s="0" t="n">
        <f aca="false">8/($B$15*$B$15)*(SIN(A136)-(1/3)*(1/3)*SIN(3*A136))</f>
        <v>0.872254992997804</v>
      </c>
      <c r="E136" s="0" t="n">
        <f aca="false">8/($B$15*$B$15)*(SIN(A136)-(1/3)*(1/3)*SIN(3*A136)+(1/5)*(1/5)*SIN(5*A136))</f>
        <v>0.891312624190443</v>
      </c>
      <c r="F136" s="0" t="n">
        <f aca="false">8/($B$15*$B$15)*(SIN(A136)-(1/3)*(1/3)*SIN(3*A136)+(1/5)*(1/5)*SIN(5*A136)-(1/7)*(1/7)*SIN(7*A136))</f>
        <v>0.895426510509091</v>
      </c>
      <c r="G136" s="0" t="n">
        <f aca="false">8/($B$15*$B$15)*(SIN(A136)-(1/9)*SIN(3*A136)+(1/25)*SIN(5*A136)-(1/49)*SIN(7*A136)+(1/81)*SIN(9*A136))</f>
        <v>0.894172297016654</v>
      </c>
      <c r="H136" s="0" t="n">
        <f aca="false">8/($B$15*$B$15)*(SIN(A136)-(1/9)*SIN(3*A136)+(1/25)*SIN(5*A136)-(1/49)*SIN(7*A136)+(1/81)*SIN(9*A136)-(1/121))*SIN(11*A136)</f>
        <v>0.427543559789238</v>
      </c>
      <c r="I136" s="0" t="n">
        <f aca="false">8/(B$15*B$15)*(SIN(A136)-(1/9)*SIN(3*A136)+(1/25)*SIN(5*A136)-(1/49)*SIN(7*A136)+(1/81)*SIN(9*A136)-(1/121)*SIN(11*A136)+(1/169)*SIN(13*A136))</f>
        <v>0.887249478278316</v>
      </c>
    </row>
    <row r="137" customFormat="false" ht="12.75" hidden="false" customHeight="false" outlineLevel="0" collapsed="false">
      <c r="A137" s="0" t="n">
        <f aca="false">A136+$B$17</f>
        <v>1.394867138154</v>
      </c>
      <c r="B137" s="0" t="n">
        <f aca="false">(2/$B$15)*A137</f>
        <v>0.888000000000001</v>
      </c>
      <c r="C137" s="0" t="n">
        <f aca="false">8/($B$15*$B$15)*SIN(A137)</f>
        <v>0.798057790012202</v>
      </c>
      <c r="D137" s="0" t="n">
        <f aca="false">8/($B$15*$B$15)*(SIN(A137)-(1/3)*(1/3)*SIN(3*A137))</f>
        <v>0.875865561750168</v>
      </c>
      <c r="E137" s="0" t="n">
        <f aca="false">8/($B$15*$B$15)*(SIN(A137)-(1/3)*(1/3)*SIN(3*A137)+(1/5)*(1/5)*SIN(5*A137))</f>
        <v>0.896532618745845</v>
      </c>
      <c r="F137" s="0" t="n">
        <f aca="false">8/($B$15*$B$15)*(SIN(A137)-(1/3)*(1/3)*SIN(3*A137)+(1/5)*(1/5)*SIN(5*A137)-(1/7)*(1/7)*SIN(7*A137))</f>
        <v>0.902038197548397</v>
      </c>
      <c r="G137" s="0" t="n">
        <f aca="false">8/($B$15*$B$15)*(SIN(A137)-(1/9)*SIN(3*A137)+(1/25)*SIN(5*A137)-(1/49)*SIN(7*A137)+(1/81)*SIN(9*A137))</f>
        <v>0.901912448800634</v>
      </c>
      <c r="H137" s="0" t="n">
        <f aca="false">8/($B$15*$B$15)*(SIN(A137)-(1/9)*SIN(3*A137)+(1/25)*SIN(5*A137)-(1/49)*SIN(7*A137)+(1/81)*SIN(9*A137)-(1/121))*SIN(11*A137)</f>
        <v>0.319064735576725</v>
      </c>
      <c r="I137" s="0" t="n">
        <f aca="false">8/(B$15*B$15)*(SIN(A137)-(1/9)*SIN(3*A137)+(1/25)*SIN(5*A137)-(1/49)*SIN(7*A137)+(1/81)*SIN(9*A137)-(1/121)*SIN(11*A137)+(1/169)*SIN(13*A137))</f>
        <v>0.896375711756073</v>
      </c>
    </row>
    <row r="138" customFormat="false" ht="12.75" hidden="false" customHeight="false" outlineLevel="0" collapsed="false">
      <c r="A138" s="0" t="n">
        <f aca="false">A137+$B$17</f>
        <v>1.407433508768</v>
      </c>
      <c r="B138" s="0" t="n">
        <f aca="false">(2/$B$15)*A138</f>
        <v>0.896000000000001</v>
      </c>
      <c r="C138" s="0" t="n">
        <f aca="false">8/($B$15*$B$15)*SIN(A138)</f>
        <v>0.799777502043606</v>
      </c>
      <c r="D138" s="0" t="n">
        <f aca="false">8/($B$15*$B$15)*(SIN(A138)-(1/3)*(1/3)*SIN(3*A138))</f>
        <v>0.879239538824934</v>
      </c>
      <c r="E138" s="0" t="n">
        <f aca="false">8/($B$15*$B$15)*(SIN(A138)-(1/3)*(1/3)*SIN(3*A138)+(1/5)*(1/5)*SIN(5*A138))</f>
        <v>0.901434458191571</v>
      </c>
      <c r="F138" s="0" t="n">
        <f aca="false">8/($B$15*$B$15)*(SIN(A138)-(1/3)*(1/3)*SIN(3*A138)+(1/5)*(1/5)*SIN(5*A138)-(1/7)*(1/7)*SIN(7*A138))</f>
        <v>0.908289156038944</v>
      </c>
      <c r="G138" s="0" t="n">
        <f aca="false">8/($B$15*$B$15)*(SIN(A138)-(1/9)*SIN(3*A138)+(1/25)*SIN(5*A138)-(1/49)*SIN(7*A138)+(1/81)*SIN(9*A138))</f>
        <v>0.909293478775258</v>
      </c>
      <c r="H138" s="0" t="n">
        <f aca="false">8/($B$15*$B$15)*(SIN(A138)-(1/9)*SIN(3*A138)+(1/25)*SIN(5*A138)-(1/49)*SIN(7*A138)+(1/81)*SIN(9*A138)-(1/121))*SIN(11*A138)</f>
        <v>0.202425568638002</v>
      </c>
      <c r="I138" s="0" t="n">
        <f aca="false">8/(B$15*B$15)*(SIN(A138)-(1/9)*SIN(3*A138)+(1/25)*SIN(5*A138)-(1/49)*SIN(7*A138)+(1/81)*SIN(9*A138)-(1/121)*SIN(11*A138)+(1/169)*SIN(13*A138))</f>
        <v>0.90527222778508</v>
      </c>
    </row>
    <row r="139" customFormat="false" ht="12.75" hidden="false" customHeight="false" outlineLevel="0" collapsed="false">
      <c r="A139" s="0" t="n">
        <f aca="false">A138+$B$17</f>
        <v>1.419999879382</v>
      </c>
      <c r="B139" s="0" t="n">
        <f aca="false">(2/$B$15)*A139</f>
        <v>0.904000000000001</v>
      </c>
      <c r="C139" s="0" t="n">
        <f aca="false">8/($B$15*$B$15)*SIN(A139)</f>
        <v>0.80137091993613</v>
      </c>
      <c r="D139" s="0" t="n">
        <f aca="false">8/($B$15*$B$15)*(SIN(A139)-(1/3)*(1/3)*SIN(3*A139))</f>
        <v>0.882374301858491</v>
      </c>
      <c r="E139" s="0" t="n">
        <f aca="false">8/($B$15*$B$15)*(SIN(A139)-(1/3)*(1/3)*SIN(3*A139)+(1/5)*(1/5)*SIN(5*A139))</f>
        <v>0.906009490389248</v>
      </c>
      <c r="F139" s="0" t="n">
        <f aca="false">8/($B$15*$B$15)*(SIN(A139)-(1/3)*(1/3)*SIN(3*A139)+(1/5)*(1/5)*SIN(5*A139)-(1/7)*(1/7)*SIN(7*A139))</f>
        <v>0.914160301399276</v>
      </c>
      <c r="G139" s="0" t="n">
        <f aca="false">8/($B$15*$B$15)*(SIN(A139)-(1/9)*SIN(3*A139)+(1/25)*SIN(5*A139)-(1/49)*SIN(7*A139)+(1/81)*SIN(9*A139))</f>
        <v>0.916281863007469</v>
      </c>
      <c r="H139" s="0" t="n">
        <f aca="false">8/($B$15*$B$15)*(SIN(A139)-(1/9)*SIN(3*A139)+(1/25)*SIN(5*A139)-(1/49)*SIN(7*A139)+(1/81)*SIN(9*A139)-(1/121))*SIN(11*A139)</f>
        <v>0.0799079502015434</v>
      </c>
      <c r="I139" s="0" t="n">
        <f aca="false">8/(B$15*B$15)*(SIN(A139)-(1/9)*SIN(3*A139)+(1/25)*SIN(5*A139)-(1/49)*SIN(7*A139)+(1/81)*SIN(9*A139)-(1/121)*SIN(11*A139)+(1/169)*SIN(13*A139))</f>
        <v>0.913871832035144</v>
      </c>
    </row>
    <row r="140" customFormat="false" ht="12.75" hidden="false" customHeight="false" outlineLevel="0" collapsed="false">
      <c r="A140" s="0" t="n">
        <f aca="false">A139+$B$17</f>
        <v>1.432566249996</v>
      </c>
      <c r="B140" s="0" t="n">
        <f aca="false">(2/$B$15)*A140</f>
        <v>0.912000000000001</v>
      </c>
      <c r="C140" s="0" t="n">
        <f aca="false">8/($B$15*$B$15)*SIN(A140)</f>
        <v>0.802837792070617</v>
      </c>
      <c r="D140" s="0" t="n">
        <f aca="false">8/($B$15*$B$15)*(SIN(A140)-(1/3)*(1/3)*SIN(3*A140))</f>
        <v>0.885267408895897</v>
      </c>
      <c r="E140" s="0" t="n">
        <f aca="false">8/($B$15*$B$15)*(SIN(A140)-(1/3)*(1/3)*SIN(3*A140)+(1/5)*(1/5)*SIN(5*A140))</f>
        <v>0.910249589299538</v>
      </c>
      <c r="F140" s="0" t="n">
        <f aca="false">8/($B$15*$B$15)*(SIN(A140)-(1/3)*(1/3)*SIN(3*A140)+(1/5)*(1/5)*SIN(5*A140)-(1/7)*(1/7)*SIN(7*A140))</f>
        <v>0.919633485029895</v>
      </c>
      <c r="G140" s="0" t="n">
        <f aca="false">8/($B$15*$B$15)*(SIN(A140)-(1/9)*SIN(3*A140)+(1/25)*SIN(5*A140)-(1/49)*SIN(7*A140)+(1/81)*SIN(9*A140))</f>
        <v>0.922845177513313</v>
      </c>
      <c r="H140" s="0" t="n">
        <f aca="false">8/($B$15*$B$15)*(SIN(A140)-(1/9)*SIN(3*A140)+(1/25)*SIN(5*A140)-(1/49)*SIN(7*A140)+(1/81)*SIN(9*A140)-(1/121))*SIN(11*A140)</f>
        <v>-0.0460311435876524</v>
      </c>
      <c r="I140" s="0" t="n">
        <f aca="false">8/(B$15*B$15)*(SIN(A140)-(1/9)*SIN(3*A140)+(1/25)*SIN(5*A140)-(1/49)*SIN(7*A140)+(1/81)*SIN(9*A140)-(1/121)*SIN(11*A140)+(1/169)*SIN(13*A140))</f>
        <v>0.922106097328491</v>
      </c>
    </row>
    <row r="141" customFormat="false" ht="12.75" hidden="false" customHeight="false" outlineLevel="0" collapsed="false">
      <c r="A141" s="0" t="n">
        <f aca="false">A140+$B$17</f>
        <v>1.44513262061</v>
      </c>
      <c r="B141" s="0" t="n">
        <f aca="false">(2/$B$15)*A141</f>
        <v>0.920000000000001</v>
      </c>
      <c r="C141" s="0" t="n">
        <f aca="false">8/($B$15*$B$15)*SIN(A141)</f>
        <v>0.804177886810953</v>
      </c>
      <c r="D141" s="0" t="n">
        <f aca="false">8/($B$15*$B$15)*(SIN(A141)-(1/3)*(1/3)*SIN(3*A141))</f>
        <v>0.887916601543196</v>
      </c>
      <c r="E141" s="0" t="n">
        <f aca="false">8/($B$15*$B$15)*(SIN(A141)-(1/3)*(1/3)*SIN(3*A141)+(1/5)*(1/5)*SIN(5*A141))</f>
        <v>0.914147180566948</v>
      </c>
      <c r="F141" s="0" t="n">
        <f aca="false">8/($B$15*$B$15)*(SIN(A141)-(1/3)*(1/3)*SIN(3*A141)+(1/5)*(1/5)*SIN(5*A141)-(1/7)*(1/7)*SIN(7*A141))</f>
        <v>0.924691597400332</v>
      </c>
      <c r="G141" s="0" t="n">
        <f aca="false">8/($B$15*$B$15)*(SIN(A141)-(1/9)*SIN(3*A141)+(1/25)*SIN(5*A141)-(1/49)*SIN(7*A141)+(1/81)*SIN(9*A141))</f>
        <v>0.928952383747014</v>
      </c>
      <c r="H141" s="0" t="n">
        <f aca="false">8/($B$15*$B$15)*(SIN(A141)-(1/9)*SIN(3*A141)+(1/25)*SIN(5*A141)-(1/49)*SIN(7*A141)+(1/81)*SIN(9*A141)-(1/121))*SIN(11*A141)</f>
        <v>-0.172813065775528</v>
      </c>
      <c r="I141" s="0" t="n">
        <f aca="false">8/(B$15*B$15)*(SIN(A141)-(1/9)*SIN(3*A141)+(1/25)*SIN(5*A141)-(1/49)*SIN(7*A141)+(1/81)*SIN(9*A141)-(1/121)*SIN(11*A141)+(1/169)*SIN(13*A141))</f>
        <v>0.929906476183034</v>
      </c>
    </row>
    <row r="142" customFormat="false" ht="12.75" hidden="false" customHeight="false" outlineLevel="0" collapsed="false">
      <c r="A142" s="0" t="n">
        <f aca="false">A141+$B$17</f>
        <v>1.457698991224</v>
      </c>
      <c r="B142" s="0" t="n">
        <f aca="false">(2/$B$15)*A142</f>
        <v>0.928000000000001</v>
      </c>
      <c r="C142" s="0" t="n">
        <f aca="false">8/($B$15*$B$15)*SIN(A142)</f>
        <v>0.805390992540642</v>
      </c>
      <c r="D142" s="0" t="n">
        <f aca="false">8/($B$15*$B$15)*(SIN(A142)-(1/3)*(1/3)*SIN(3*A142))</f>
        <v>0.890319807884139</v>
      </c>
      <c r="E142" s="0" t="n">
        <f aca="false">8/($B$15*$B$15)*(SIN(A142)-(1/3)*(1/3)*SIN(3*A142)+(1/5)*(1/5)*SIN(5*A142))</f>
        <v>0.917695265416211</v>
      </c>
      <c r="F142" s="0" t="n">
        <f aca="false">8/($B$15*$B$15)*(SIN(A142)-(1/3)*(1/3)*SIN(3*A142)+(1/5)*(1/5)*SIN(5*A142)-(1/7)*(1/7)*SIN(7*A142))</f>
        <v>0.929318665678956</v>
      </c>
      <c r="G142" s="0" t="n">
        <f aca="false">8/($B$15*$B$15)*(SIN(A142)-(1/9)*SIN(3*A142)+(1/25)*SIN(5*A142)-(1/49)*SIN(7*A142)+(1/81)*SIN(9*A142))</f>
        <v>0.934574104207086</v>
      </c>
      <c r="H142" s="0" t="n">
        <f aca="false">8/($B$15*$B$15)*(SIN(A142)-(1/9)*SIN(3*A142)+(1/25)*SIN(5*A142)-(1/49)*SIN(7*A142)+(1/81)*SIN(9*A142)-(1/121))*SIN(11*A142)</f>
        <v>-0.297795610271507</v>
      </c>
      <c r="I142" s="0" t="n">
        <f aca="false">8/(B$15*B$15)*(SIN(A142)-(1/9)*SIN(3*A142)+(1/25)*SIN(5*A142)-(1/49)*SIN(7*A142)+(1/81)*SIN(9*A142)-(1/121)*SIN(11*A142)+(1/169)*SIN(13*A142))</f>
        <v>0.937205441950494</v>
      </c>
    </row>
    <row r="143" customFormat="false" ht="12.75" hidden="false" customHeight="false" outlineLevel="0" collapsed="false">
      <c r="A143" s="0" t="n">
        <f aca="false">A142+$B$17</f>
        <v>1.470265361838</v>
      </c>
      <c r="B143" s="0" t="n">
        <f aca="false">(2/$B$15)*A143</f>
        <v>0.936000000000001</v>
      </c>
      <c r="C143" s="0" t="n">
        <f aca="false">8/($B$15*$B$15)*SIN(A143)</f>
        <v>0.806476917696227</v>
      </c>
      <c r="D143" s="0" t="n">
        <f aca="false">8/($B$15*$B$15)*(SIN(A143)-(1/3)*(1/3)*SIN(3*A143))</f>
        <v>0.892475145157177</v>
      </c>
      <c r="E143" s="0" t="n">
        <f aca="false">8/($B$15*$B$15)*(SIN(A143)-(1/3)*(1/3)*SIN(3*A143)+(1/5)*(1/5)*SIN(5*A143))</f>
        <v>0.920887442773353</v>
      </c>
      <c r="F143" s="0" t="n">
        <f aca="false">8/($B$15*$B$15)*(SIN(A143)-(1/3)*(1/3)*SIN(3*A143)+(1/5)*(1/5)*SIN(5*A143)-(1/7)*(1/7)*SIN(7*A143))</f>
        <v>0.933499945248463</v>
      </c>
      <c r="G143" s="0" t="n">
        <f aca="false">8/($B$15*$B$15)*(SIN(A143)-(1/9)*SIN(3*A143)+(1/25)*SIN(5*A143)-(1/49)*SIN(7*A143)+(1/81)*SIN(9*A143))</f>
        <v>0.93968288522837</v>
      </c>
      <c r="H143" s="0" t="n">
        <f aca="false">8/($B$15*$B$15)*(SIN(A143)-(1/9)*SIN(3*A143)+(1/25)*SIN(5*A143)-(1/49)*SIN(7*A143)+(1/81)*SIN(9*A143)-(1/121))*SIN(11*A143)</f>
        <v>-0.418334349951216</v>
      </c>
      <c r="I143" s="0" t="n">
        <f aca="false">8/(B$15*B$15)*(SIN(A143)-(1/9)*SIN(3*A143)+(1/25)*SIN(5*A143)-(1/49)*SIN(7*A143)+(1/81)*SIN(9*A143)-(1/121)*SIN(11*A143)+(1/169)*SIN(13*A143))</f>
        <v>0.943937635112994</v>
      </c>
    </row>
    <row r="144" customFormat="false" ht="12.75" hidden="false" customHeight="false" outlineLevel="0" collapsed="false">
      <c r="A144" s="0" t="n">
        <f aca="false">A143+$B$17</f>
        <v>1.482831732452</v>
      </c>
      <c r="B144" s="0" t="n">
        <f aca="false">(2/$B$15)*A144</f>
        <v>0.944000000000001</v>
      </c>
      <c r="C144" s="0" t="n">
        <f aca="false">8/($B$15*$B$15)*SIN(A144)</f>
        <v>0.807435490797539</v>
      </c>
      <c r="D144" s="0" t="n">
        <f aca="false">8/($B$15*$B$15)*(SIN(A144)-(1/3)*(1/3)*SIN(3*A144))</f>
        <v>0.894380922189004</v>
      </c>
      <c r="E144" s="0" t="n">
        <f aca="false">8/($B$15*$B$15)*(SIN(A144)-(1/3)*(1/3)*SIN(3*A144)+(1/5)*(1/5)*SIN(5*A144))</f>
        <v>0.923717929530945</v>
      </c>
      <c r="F144" s="0" t="n">
        <f aca="false">8/($B$15*$B$15)*(SIN(A144)-(1/3)*(1/3)*SIN(3*A144)+(1/5)*(1/5)*SIN(5*A144)-(1/7)*(1/7)*SIN(7*A144))</f>
        <v>0.937222004489921</v>
      </c>
      <c r="G144" s="0" t="n">
        <f aca="false">8/($B$15*$B$15)*(SIN(A144)-(1/9)*SIN(3*A144)+(1/25)*SIN(5*A144)-(1/49)*SIN(7*A144)+(1/81)*SIN(9*A144))</f>
        <v>0.9442534441544</v>
      </c>
      <c r="H144" s="0" t="n">
        <f aca="false">8/($B$15*$B$15)*(SIN(A144)-(1/9)*SIN(3*A144)+(1/25)*SIN(5*A144)-(1/49)*SIN(7*A144)+(1/81)*SIN(9*A144)-(1/121))*SIN(11*A144)</f>
        <v>-0.531845568606746</v>
      </c>
      <c r="I144" s="0" t="n">
        <f aca="false">8/(B$15*B$15)*(SIN(A144)-(1/9)*SIN(3*A144)+(1/25)*SIN(5*A144)-(1/49)*SIN(7*A144)+(1/81)*SIN(9*A144)-(1/121)*SIN(11*A144)+(1/169)*SIN(13*A144))</f>
        <v>0.950040990931056</v>
      </c>
    </row>
    <row r="145" customFormat="false" ht="12.75" hidden="false" customHeight="false" outlineLevel="0" collapsed="false">
      <c r="A145" s="0" t="n">
        <f aca="false">A144+$B$17</f>
        <v>1.495398103066</v>
      </c>
      <c r="B145" s="0" t="n">
        <f aca="false">(2/$B$15)*A145</f>
        <v>0.952000000000001</v>
      </c>
      <c r="C145" s="0" t="n">
        <f aca="false">8/($B$15*$B$15)*SIN(A145)</f>
        <v>0.808266560474772</v>
      </c>
      <c r="D145" s="0" t="n">
        <f aca="false">8/($B$15*$B$15)*(SIN(A145)-(1/3)*(1/3)*SIN(3*A145))</f>
        <v>0.896035641581201</v>
      </c>
      <c r="E145" s="0" t="n">
        <f aca="false">8/($B$15*$B$15)*(SIN(A145)-(1/3)*(1/3)*SIN(3*A145)+(1/5)*(1/5)*SIN(5*A145))</f>
        <v>0.926181578883737</v>
      </c>
      <c r="F145" s="0" t="n">
        <f aca="false">8/($B$15*$B$15)*(SIN(A145)-(1/3)*(1/3)*SIN(3*A145)+(1/5)*(1/5)*SIN(5*A145)-(1/7)*(1/7)*SIN(7*A145))</f>
        <v>0.940472802262684</v>
      </c>
      <c r="G145" s="0" t="n">
        <f aca="false">8/($B$15*$B$15)*(SIN(A145)-(1/9)*SIN(3*A145)+(1/25)*SIN(5*A145)-(1/49)*SIN(7*A145)+(1/81)*SIN(9*A145))</f>
        <v>0.948262898242512</v>
      </c>
      <c r="H145" s="0" t="n">
        <f aca="false">8/($B$15*$B$15)*(SIN(A145)-(1/9)*SIN(3*A145)+(1/25)*SIN(5*A145)-(1/49)*SIN(7*A145)+(1/81)*SIN(9*A145)-(1/121))*SIN(11*A145)</f>
        <v>-0.635869044293001</v>
      </c>
      <c r="I145" s="0" t="n">
        <f aca="false">8/(B$15*B$15)*(SIN(A145)-(1/9)*SIN(3*A145)+(1/25)*SIN(5*A145)-(1/49)*SIN(7*A145)+(1/81)*SIN(9*A145)-(1/121)*SIN(11*A145)+(1/169)*SIN(13*A145))</f>
        <v>0.955457824808783</v>
      </c>
    </row>
    <row r="146" customFormat="false" ht="12.75" hidden="false" customHeight="false" outlineLevel="0" collapsed="false">
      <c r="A146" s="0" t="n">
        <f aca="false">A145+$B$17</f>
        <v>1.50796447368</v>
      </c>
      <c r="B146" s="0" t="n">
        <f aca="false">(2/$B$15)*A146</f>
        <v>0.960000000000001</v>
      </c>
      <c r="C146" s="0" t="n">
        <f aca="false">8/($B$15*$B$15)*SIN(A146)</f>
        <v>0.80896999549239</v>
      </c>
      <c r="D146" s="0" t="n">
        <f aca="false">8/($B$15*$B$15)*(SIN(A146)-(1/3)*(1/3)*SIN(3*A146))</f>
        <v>0.897438001646917</v>
      </c>
      <c r="E146" s="0" t="n">
        <f aca="false">8/($B$15*$B$15)*(SIN(A146)-(1/3)*(1/3)*SIN(3*A146)+(1/5)*(1/5)*SIN(5*A146))</f>
        <v>0.928273896667892</v>
      </c>
      <c r="F146" s="0" t="n">
        <f aca="false">8/($B$15*$B$15)*(SIN(A146)-(1/3)*(1/3)*SIN(3*A146)+(1/5)*(1/5)*SIN(5*A146)-(1/7)*(1/7)*SIN(7*A146))</f>
        <v>0.943241757556004</v>
      </c>
      <c r="G146" s="0" t="n">
        <f aca="false">8/($B$15*$B$15)*(SIN(A146)-(1/9)*SIN(3*A146)+(1/25)*SIN(5*A146)-(1/49)*SIN(7*A146)+(1/81)*SIN(9*A146))</f>
        <v>0.951690972842718</v>
      </c>
      <c r="H146" s="0" t="n">
        <f aca="false">8/($B$15*$B$15)*(SIN(A146)-(1/9)*SIN(3*A146)+(1/25)*SIN(5*A146)-(1/49)*SIN(7*A146)+(1/81)*SIN(9*A146)-(1/121))*SIN(11*A146)</f>
        <v>-0.728128889797623</v>
      </c>
      <c r="I146" s="0" t="n">
        <f aca="false">8/(B$15*B$15)*(SIN(A146)-(1/9)*SIN(3*A146)+(1/25)*SIN(5*A146)-(1/49)*SIN(7*A146)+(1/81)*SIN(9*A146)-(1/121)*SIN(11*A146)+(1/169)*SIN(13*A146))</f>
        <v>0.960135852457382</v>
      </c>
    </row>
    <row r="147" customFormat="false" ht="12.75" hidden="false" customHeight="false" outlineLevel="0" collapsed="false">
      <c r="A147" s="0" t="n">
        <f aca="false">A146+$B$17</f>
        <v>1.520530844294</v>
      </c>
      <c r="B147" s="0" t="n">
        <f aca="false">(2/$B$15)*A147</f>
        <v>0.968000000000001</v>
      </c>
      <c r="C147" s="0" t="n">
        <f aca="false">8/($B$15*$B$15)*SIN(A147)</f>
        <v>0.80954568476985</v>
      </c>
      <c r="D147" s="0" t="n">
        <f aca="false">8/($B$15*$B$15)*(SIN(A147)-(1/3)*(1/3)*SIN(3*A147))</f>
        <v>0.898586898094872</v>
      </c>
      <c r="E147" s="0" t="n">
        <f aca="false">8/($B$15*$B$15)*(SIN(A147)-(1/3)*(1/3)*SIN(3*A147)+(1/5)*(1/5)*SIN(5*A147))</f>
        <v>0.929991055644224</v>
      </c>
      <c r="F147" s="0" t="n">
        <f aca="false">8/($B$15*$B$15)*(SIN(A147)-(1/3)*(1/3)*SIN(3*A147)+(1/5)*(1/5)*SIN(5*A147)-(1/7)*(1/7)*SIN(7*A147))</f>
        <v>0.945519810840541</v>
      </c>
      <c r="G147" s="0" t="n">
        <f aca="false">8/($B$15*$B$15)*(SIN(A147)-(1/9)*SIN(3*A147)+(1/25)*SIN(5*A147)-(1/49)*SIN(7*A147)+(1/81)*SIN(9*A147))</f>
        <v>0.954520186608514</v>
      </c>
      <c r="H147" s="0" t="n">
        <f aca="false">8/($B$15*$B$15)*(SIN(A147)-(1/9)*SIN(3*A147)+(1/25)*SIN(5*A147)-(1/49)*SIN(7*A147)+(1/81)*SIN(9*A147)-(1/121))*SIN(11*A147)</f>
        <v>-0.806590666324323</v>
      </c>
      <c r="I147" s="0" t="n">
        <f aca="false">8/(B$15*B$15)*(SIN(A147)-(1/9)*SIN(3*A147)+(1/25)*SIN(5*A147)-(1/49)*SIN(7*A147)+(1/81)*SIN(9*A147)-(1/121)*SIN(11*A147)+(1/169)*SIN(13*A147))</f>
        <v>0.964029123182176</v>
      </c>
    </row>
    <row r="148" customFormat="false" ht="12.75" hidden="false" customHeight="false" outlineLevel="0" collapsed="false">
      <c r="A148" s="0" t="n">
        <f aca="false">A147+$B$17</f>
        <v>1.533097214908</v>
      </c>
      <c r="B148" s="0" t="n">
        <f aca="false">(2/$B$15)*A148</f>
        <v>0.976000000000001</v>
      </c>
      <c r="C148" s="0" t="n">
        <f aca="false">8/($B$15*$B$15)*SIN(A148)</f>
        <v>0.80999353739914</v>
      </c>
      <c r="D148" s="0" t="n">
        <f aca="false">8/($B$15*$B$15)*(SIN(A148)-(1/3)*(1/3)*SIN(3*A148))</f>
        <v>0.899481425458299</v>
      </c>
      <c r="E148" s="0" t="n">
        <f aca="false">8/($B$15*$B$15)*(SIN(A148)-(1/3)*(1/3)*SIN(3*A148)+(1/5)*(1/5)*SIN(5*A148))</f>
        <v>0.931329907673383</v>
      </c>
      <c r="F148" s="0" t="n">
        <f aca="false">8/($B$15*$B$15)*(SIN(A148)-(1/3)*(1/3)*SIN(3*A148)+(1/5)*(1/5)*SIN(5*A148)-(1/7)*(1/7)*SIN(7*A148))</f>
        <v>0.947299476703693</v>
      </c>
      <c r="G148" s="0" t="n">
        <f aca="false">8/($B$15*$B$15)*(SIN(A148)-(1/9)*SIN(3*A148)+(1/25)*SIN(5*A148)-(1/49)*SIN(7*A148)+(1/81)*SIN(9*A148))</f>
        <v>0.956736011740963</v>
      </c>
      <c r="H148" s="0" t="n">
        <f aca="false">8/($B$15*$B$15)*(SIN(A148)-(1/9)*SIN(3*A148)+(1/25)*SIN(5*A148)-(1/49)*SIN(7*A148)+(1/81)*SIN(9*A148)-(1/121))*SIN(11*A148)</f>
        <v>-0.869513060565436</v>
      </c>
      <c r="I148" s="0" t="n">
        <f aca="false">8/(B$15*B$15)*(SIN(A148)-(1/9)*SIN(3*A148)+(1/25)*SIN(5*A148)-(1/49)*SIN(7*A148)+(1/81)*SIN(9*A148)-(1/121)*SIN(11*A148)+(1/169)*SIN(13*A148))</f>
        <v>0.967098846363955</v>
      </c>
    </row>
    <row r="149" customFormat="false" ht="12.75" hidden="false" customHeight="false" outlineLevel="0" collapsed="false">
      <c r="A149" s="0" t="n">
        <f aca="false">A148+$B$17</f>
        <v>1.545663585522</v>
      </c>
      <c r="B149" s="0" t="n">
        <f aca="false">(2/$B$15)*A149</f>
        <v>0.984000000000001</v>
      </c>
      <c r="C149" s="0" t="n">
        <f aca="false">8/($B$15*$B$15)*SIN(A149)</f>
        <v>0.810313482659139</v>
      </c>
      <c r="D149" s="0" t="n">
        <f aca="false">8/($B$15*$B$15)*(SIN(A149)-(1/3)*(1/3)*SIN(3*A149))</f>
        <v>0.900120878266838</v>
      </c>
      <c r="E149" s="0" t="n">
        <f aca="false">8/($B$15*$B$15)*(SIN(A149)-(1/3)*(1/3)*SIN(3*A149)+(1/5)*(1/5)*SIN(5*A149))</f>
        <v>0.932287993738547</v>
      </c>
      <c r="F149" s="0" t="n">
        <f aca="false">8/($B$15*$B$15)*(SIN(A149)-(1/3)*(1/3)*SIN(3*A149)+(1/5)*(1/5)*SIN(5*A149)-(1/7)*(1/7)*SIN(7*A149))</f>
        <v>0.948574887411485</v>
      </c>
      <c r="G149" s="0" t="n">
        <f aca="false">8/($B$15*$B$15)*(SIN(A149)-(1/9)*SIN(3*A149)+(1/25)*SIN(5*A149)-(1/49)*SIN(7*A149)+(1/81)*SIN(9*A149))</f>
        <v>0.958327007533817</v>
      </c>
      <c r="H149" s="0" t="n">
        <f aca="false">8/($B$15*$B$15)*(SIN(A149)-(1/9)*SIN(3*A149)+(1/25)*SIN(5*A149)-(1/49)*SIN(7*A149)+(1/81)*SIN(9*A149)-(1/121))*SIN(11*A149)</f>
        <v>-0.915492551953736</v>
      </c>
      <c r="I149" s="0" t="n">
        <f aca="false">8/(B$15*B$15)*(SIN(A149)-(1/9)*SIN(3*A149)+(1/25)*SIN(5*A149)-(1/49)*SIN(7*A149)+(1/81)*SIN(9*A149)-(1/121)*SIN(11*A149)+(1/169)*SIN(13*A149))</f>
        <v>0.969314093413972</v>
      </c>
    </row>
    <row r="150" customFormat="false" ht="12.75" hidden="false" customHeight="false" outlineLevel="0" collapsed="false">
      <c r="A150" s="0" t="n">
        <f aca="false">A149+$B$17</f>
        <v>1.558229956136</v>
      </c>
      <c r="B150" s="0" t="n">
        <f aca="false">(2/$B$15)*A150</f>
        <v>0.992000000000001</v>
      </c>
      <c r="C150" s="0" t="n">
        <f aca="false">8/($B$15*$B$15)*SIN(A150)</f>
        <v>0.810505470026782</v>
      </c>
      <c r="D150" s="0" t="n">
        <f aca="false">8/($B$15*$B$15)*(SIN(A150)-(1/3)*(1/3)*SIN(3*A150))</f>
        <v>0.900504751959715</v>
      </c>
      <c r="E150" s="0" t="n">
        <f aca="false">8/($B$15*$B$15)*(SIN(A150)-(1/3)*(1/3)*SIN(3*A150)+(1/5)*(1/5)*SIN(5*A150))</f>
        <v>0.932863551779045</v>
      </c>
      <c r="F150" s="0" t="n">
        <f aca="false">8/($B$15*$B$15)*(SIN(A150)-(1/3)*(1/3)*SIN(3*A150)+(1/5)*(1/5)*SIN(5*A150)-(1/7)*(1/7)*SIN(7*A150))</f>
        <v>0.949341827101053</v>
      </c>
      <c r="G150" s="0" t="n">
        <f aca="false">8/($B$15*$B$15)*(SIN(A150)-(1/9)*SIN(3*A150)+(1/25)*SIN(5*A150)-(1/49)*SIN(7*A150)+(1/81)*SIN(9*A150))</f>
        <v>0.959284925773988</v>
      </c>
      <c r="H150" s="0" t="n">
        <f aca="false">8/($B$15*$B$15)*(SIN(A150)-(1/9)*SIN(3*A150)+(1/25)*SIN(5*A150)-(1/49)*SIN(7*A150)+(1/81)*SIN(9*A150)-(1/121))*SIN(11*A150)</f>
        <v>-0.943499692092106</v>
      </c>
      <c r="I150" s="0" t="n">
        <f aca="false">8/(B$15*B$15)*(SIN(A150)-(1/9)*SIN(3*A150)+(1/25)*SIN(5*A150)-(1/49)*SIN(7*A150)+(1/81)*SIN(9*A150)-(1/121)*SIN(11*A150)+(1/169)*SIN(13*A150))</f>
        <v>0.970652360102813</v>
      </c>
    </row>
    <row r="151" customFormat="false" ht="12.75" hidden="false" customHeight="false" outlineLevel="0" collapsed="false">
      <c r="A151" s="0" t="n">
        <f aca="false">A150+$B$17</f>
        <v>1.57079632675</v>
      </c>
      <c r="B151" s="0" t="n">
        <f aca="false">(2/$B$15)*A151</f>
        <v>1</v>
      </c>
      <c r="C151" s="0" t="n">
        <f aca="false">8/($B$15*$B$15)*SIN(A151)</f>
        <v>0.810569469185038</v>
      </c>
      <c r="D151" s="0" t="n">
        <f aca="false">8/($B$15*$B$15)*(SIN(A151)-(1/3)*(1/3)*SIN(3*A151))</f>
        <v>0.900632743538931</v>
      </c>
      <c r="E151" s="0" t="n">
        <f aca="false">8/($B$15*$B$15)*(SIN(A151)-(1/3)*(1/3)*SIN(3*A151)+(1/5)*(1/5)*SIN(5*A151))</f>
        <v>0.933055522306332</v>
      </c>
      <c r="F151" s="0" t="n">
        <f aca="false">8/($B$15*$B$15)*(SIN(A151)-(1/3)*(1/3)*SIN(3*A151)+(1/5)*(1/5)*SIN(5*A151)-(1/7)*(1/7)*SIN(7*A151))</f>
        <v>0.949597756371333</v>
      </c>
      <c r="G151" s="0" t="n">
        <f aca="false">8/($B$15*$B$15)*(SIN(A151)-(1/9)*SIN(3*A151)+(1/25)*SIN(5*A151)-(1/49)*SIN(7*A151)+(1/81)*SIN(9*A151))</f>
        <v>0.959604786855099</v>
      </c>
      <c r="H151" s="0" t="n">
        <f aca="false">8/($B$15*$B$15)*(SIN(A151)-(1/9)*SIN(3*A151)+(1/25)*SIN(5*A151)-(1/49)*SIN(7*A151)+(1/81)*SIN(9*A151)-(1/121))*SIN(11*A151)</f>
        <v>-0.952905865622165</v>
      </c>
      <c r="I151" s="0" t="n">
        <f aca="false">8/(B$15*B$15)*(SIN(A151)-(1/9)*SIN(3*A151)+(1/25)*SIN(5*A151)-(1/49)*SIN(7*A151)+(1/81)*SIN(9*A151)-(1/121)*SIN(11*A151)+(1/169)*SIN(13*A151))</f>
        <v>0.971099977136466</v>
      </c>
    </row>
    <row r="152" customFormat="false" ht="12.75" hidden="false" customHeight="false" outlineLevel="0" collapsed="false">
      <c r="A152" s="0" t="n">
        <f aca="false">A151+$B$17</f>
        <v>1.583362697364</v>
      </c>
      <c r="B152" s="0" t="n">
        <f aca="false">-(2/$B$15)*A152+2</f>
        <v>0.991999999999999</v>
      </c>
      <c r="C152" s="0" t="n">
        <f aca="false">8/($B$15*$B$15)*SIN(A152)</f>
        <v>0.810505470027697</v>
      </c>
      <c r="D152" s="0" t="n">
        <f aca="false">8/($B$15*$B$15)*(SIN(A152)-(1/3)*(1/3)*SIN(3*A152))</f>
        <v>0.900504751961544</v>
      </c>
      <c r="E152" s="0" t="n">
        <f aca="false">8/($B$15*$B$15)*(SIN(A152)-(1/3)*(1/3)*SIN(3*A152)+(1/5)*(1/5)*SIN(5*A152))</f>
        <v>0.932863551781788</v>
      </c>
      <c r="F152" s="0" t="n">
        <f aca="false">8/($B$15*$B$15)*(SIN(A152)-(1/3)*(1/3)*SIN(3*A152)+(1/5)*(1/5)*SIN(5*A152)-(1/7)*(1/7)*SIN(7*A152))</f>
        <v>0.949341827104709</v>
      </c>
      <c r="G152" s="0" t="n">
        <f aca="false">8/($B$15*$B$15)*(SIN(A152)-(1/9)*SIN(3*A152)+(1/25)*SIN(5*A152)-(1/49)*SIN(7*A152)+(1/81)*SIN(9*A152))</f>
        <v>0.959284925778557</v>
      </c>
      <c r="H152" s="0" t="n">
        <f aca="false">8/($B$15*$B$15)*(SIN(A152)-(1/9)*SIN(3*A152)+(1/25)*SIN(5*A152)-(1/49)*SIN(7*A152)+(1/81)*SIN(9*A152)-(1/121))*SIN(11*A152)</f>
        <v>-0.943499692226274</v>
      </c>
      <c r="I152" s="0" t="n">
        <f aca="false">8/(B$15*B$15)*(SIN(A152)-(1/9)*SIN(3*A152)+(1/25)*SIN(5*A152)-(1/49)*SIN(7*A152)+(1/81)*SIN(9*A152)-(1/121)*SIN(11*A152)+(1/169)*SIN(13*A152))</f>
        <v>0.970652360109204</v>
      </c>
    </row>
    <row r="153" customFormat="false" ht="12.75" hidden="false" customHeight="false" outlineLevel="0" collapsed="false">
      <c r="A153" s="0" t="n">
        <f aca="false">A152+$B$17</f>
        <v>1.595929067978</v>
      </c>
      <c r="B153" s="0" t="n">
        <f aca="false">-(2/$B$15)*A153+2</f>
        <v>0.983999999999999</v>
      </c>
      <c r="C153" s="0" t="n">
        <f aca="false">8/($B$15*$B$15)*SIN(A153)</f>
        <v>0.810313482660968</v>
      </c>
      <c r="D153" s="0" t="n">
        <f aca="false">8/($B$15*$B$15)*(SIN(A153)-(1/3)*(1/3)*SIN(3*A153))</f>
        <v>0.900120878270495</v>
      </c>
      <c r="E153" s="0" t="n">
        <f aca="false">8/($B$15*$B$15)*(SIN(A153)-(1/3)*(1/3)*SIN(3*A153)+(1/5)*(1/5)*SIN(5*A153))</f>
        <v>0.932287993744027</v>
      </c>
      <c r="F153" s="0" t="n">
        <f aca="false">8/($B$15*$B$15)*(SIN(A153)-(1/3)*(1/3)*SIN(3*A153)+(1/5)*(1/5)*SIN(5*A153)-(1/7)*(1/7)*SIN(7*A153))</f>
        <v>0.948574887418786</v>
      </c>
      <c r="G153" s="0" t="n">
        <f aca="false">8/($B$15*$B$15)*(SIN(A153)-(1/9)*SIN(3*A153)+(1/25)*SIN(5*A153)-(1/49)*SIN(7*A153)+(1/81)*SIN(9*A153))</f>
        <v>0.958327007542931</v>
      </c>
      <c r="H153" s="0" t="n">
        <f aca="false">8/($B$15*$B$15)*(SIN(A153)-(1/9)*SIN(3*A153)+(1/25)*SIN(5*A153)-(1/49)*SIN(7*A153)+(1/81)*SIN(9*A153)-(1/121))*SIN(11*A153)</f>
        <v>-0.915492552219059</v>
      </c>
      <c r="I153" s="0" t="n">
        <f aca="false">8/(B$15*B$15)*(SIN(A153)-(1/9)*SIN(3*A153)+(1/25)*SIN(5*A153)-(1/49)*SIN(7*A153)+(1/81)*SIN(9*A153)-(1/121)*SIN(11*A153)+(1/169)*SIN(13*A153))</f>
        <v>0.969314093426689</v>
      </c>
    </row>
    <row r="154" customFormat="false" ht="12.75" hidden="false" customHeight="false" outlineLevel="0" collapsed="false">
      <c r="A154" s="0" t="n">
        <f aca="false">A153+$B$17</f>
        <v>1.608495438592</v>
      </c>
      <c r="B154" s="0" t="n">
        <f aca="false">-(2/$B$15)*A154+2</f>
        <v>0.975999999999999</v>
      </c>
      <c r="C154" s="0" t="n">
        <f aca="false">8/($B$15*$B$15)*SIN(A154)</f>
        <v>0.809993537401883</v>
      </c>
      <c r="D154" s="0" t="n">
        <f aca="false">8/($B$15*$B$15)*(SIN(A154)-(1/3)*(1/3)*SIN(3*A154))</f>
        <v>0.89948142546378</v>
      </c>
      <c r="E154" s="0" t="n">
        <f aca="false">8/($B$15*$B$15)*(SIN(A154)-(1/3)*(1/3)*SIN(3*A154)+(1/5)*(1/5)*SIN(5*A154))</f>
        <v>0.931329907681592</v>
      </c>
      <c r="F154" s="0" t="n">
        <f aca="false">8/($B$15*$B$15)*(SIN(A154)-(1/3)*(1/3)*SIN(3*A154)+(1/5)*(1/5)*SIN(5*A154)-(1/7)*(1/7)*SIN(7*A154))</f>
        <v>0.947299476714614</v>
      </c>
      <c r="G154" s="0" t="n">
        <f aca="false">8/($B$15*$B$15)*(SIN(A154)-(1/9)*SIN(3*A154)+(1/25)*SIN(5*A154)-(1/49)*SIN(7*A154)+(1/81)*SIN(9*A154))</f>
        <v>0.956736011754575</v>
      </c>
      <c r="H154" s="0" t="n">
        <f aca="false">8/($B$15*$B$15)*(SIN(A154)-(1/9)*SIN(3*A154)+(1/25)*SIN(5*A154)-(1/49)*SIN(7*A154)+(1/81)*SIN(9*A154)-(1/121))*SIN(11*A154)</f>
        <v>-0.869513060955963</v>
      </c>
      <c r="I154" s="0" t="n">
        <f aca="false">8/(B$15*B$15)*(SIN(A154)-(1/9)*SIN(3*A154)+(1/25)*SIN(5*A154)-(1/49)*SIN(7*A154)+(1/81)*SIN(9*A154)-(1/121)*SIN(11*A154)+(1/169)*SIN(13*A154))</f>
        <v>0.967098846382868</v>
      </c>
    </row>
    <row r="155" customFormat="false" ht="12.75" hidden="false" customHeight="false" outlineLevel="0" collapsed="false">
      <c r="A155" s="0" t="n">
        <f aca="false">A154+$B$17</f>
        <v>1.621061809206</v>
      </c>
      <c r="B155" s="0" t="n">
        <f aca="false">-(2/$B$15)*A155+2</f>
        <v>0.967999999999999</v>
      </c>
      <c r="C155" s="0" t="n">
        <f aca="false">8/($B$15*$B$15)*SIN(A155)</f>
        <v>0.809545684773507</v>
      </c>
      <c r="D155" s="0" t="n">
        <f aca="false">8/($B$15*$B$15)*(SIN(A155)-(1/3)*(1/3)*SIN(3*A155))</f>
        <v>0.898586898102173</v>
      </c>
      <c r="E155" s="0" t="n">
        <f aca="false">8/($B$15*$B$15)*(SIN(A155)-(1/3)*(1/3)*SIN(3*A155)+(1/5)*(1/5)*SIN(5*A155))</f>
        <v>0.929991055655145</v>
      </c>
      <c r="F155" s="0" t="n">
        <f aca="false">8/($B$15*$B$15)*(SIN(A155)-(1/3)*(1/3)*SIN(3*A155)+(1/5)*(1/5)*SIN(5*A155)-(1/7)*(1/7)*SIN(7*A155))</f>
        <v>0.945519810855045</v>
      </c>
      <c r="G155" s="0" t="n">
        <f aca="false">8/($B$15*$B$15)*(SIN(A155)-(1/9)*SIN(3*A155)+(1/25)*SIN(5*A155)-(1/49)*SIN(7*A155)+(1/81)*SIN(9*A155))</f>
        <v>0.954520186626553</v>
      </c>
      <c r="H155" s="0" t="n">
        <f aca="false">8/($B$15*$B$15)*(SIN(A155)-(1/9)*SIN(3*A155)+(1/25)*SIN(5*A155)-(1/49)*SIN(7*A155)+(1/81)*SIN(9*A155)-(1/121))*SIN(11*A155)</f>
        <v>-0.806590666831322</v>
      </c>
      <c r="I155" s="0" t="n">
        <f aca="false">8/(B$15*B$15)*(SIN(A155)-(1/9)*SIN(3*A155)+(1/25)*SIN(5*A155)-(1/49)*SIN(7*A155)+(1/81)*SIN(9*A155)-(1/121)*SIN(11*A155)+(1/169)*SIN(13*A155))</f>
        <v>0.964029123207094</v>
      </c>
    </row>
    <row r="156" customFormat="false" ht="12.75" hidden="false" customHeight="false" outlineLevel="0" collapsed="false">
      <c r="A156" s="0" t="n">
        <f aca="false">A155+$B$17</f>
        <v>1.63362817982</v>
      </c>
      <c r="B156" s="0" t="n">
        <f aca="false">-(2/$B$15)*A156+2</f>
        <v>0.959999999999999</v>
      </c>
      <c r="C156" s="0" t="n">
        <f aca="false">8/($B$15*$B$15)*SIN(A156)</f>
        <v>0.80896999549696</v>
      </c>
      <c r="D156" s="0" t="n">
        <f aca="false">8/($B$15*$B$15)*(SIN(A156)-(1/3)*(1/3)*SIN(3*A156))</f>
        <v>0.897438001656033</v>
      </c>
      <c r="E156" s="0" t="n">
        <f aca="false">8/($B$15*$B$15)*(SIN(A156)-(1/3)*(1/3)*SIN(3*A156)+(1/5)*(1/5)*SIN(5*A156))</f>
        <v>0.928273896681506</v>
      </c>
      <c r="F156" s="0" t="n">
        <f aca="false">8/($B$15*$B$15)*(SIN(A156)-(1/3)*(1/3)*SIN(3*A156)+(1/5)*(1/5)*SIN(5*A156)-(1/7)*(1/7)*SIN(7*A156))</f>
        <v>0.943241757574045</v>
      </c>
      <c r="G156" s="0" t="n">
        <f aca="false">8/($B$15*$B$15)*(SIN(A156)-(1/9)*SIN(3*A156)+(1/25)*SIN(5*A156)-(1/49)*SIN(7*A156)+(1/81)*SIN(9*A156))</f>
        <v>0.951690972865092</v>
      </c>
      <c r="H156" s="0" t="n">
        <f aca="false">8/($B$15*$B$15)*(SIN(A156)-(1/9)*SIN(3*A156)+(1/25)*SIN(5*A156)-(1/49)*SIN(7*A156)+(1/81)*SIN(9*A156)-(1/121))*SIN(11*A156)</f>
        <v>-0.728128890409815</v>
      </c>
      <c r="I156" s="0" t="n">
        <f aca="false">8/(B$15*B$15)*(SIN(A156)-(1/9)*SIN(3*A156)+(1/25)*SIN(5*A156)-(1/49)*SIN(7*A156)+(1/81)*SIN(9*A156)-(1/121)*SIN(11*A156)+(1/169)*SIN(13*A156))</f>
        <v>0.960135852488055</v>
      </c>
    </row>
    <row r="157" customFormat="false" ht="12.75" hidden="false" customHeight="false" outlineLevel="0" collapsed="false">
      <c r="A157" s="0" t="n">
        <f aca="false">A156+$B$17</f>
        <v>1.646194550434</v>
      </c>
      <c r="B157" s="0" t="n">
        <f aca="false">-(2/$B$15)*A157+2</f>
        <v>0.951999999999999</v>
      </c>
      <c r="C157" s="0" t="n">
        <f aca="false">8/($B$15*$B$15)*SIN(A157)</f>
        <v>0.808266560480255</v>
      </c>
      <c r="D157" s="0" t="n">
        <f aca="false">8/($B$15*$B$15)*(SIN(A157)-(1/3)*(1/3)*SIN(3*A157))</f>
        <v>0.896035641592125</v>
      </c>
      <c r="E157" s="0" t="n">
        <f aca="false">8/($B$15*$B$15)*(SIN(A157)-(1/3)*(1/3)*SIN(3*A157)+(1/5)*(1/5)*SIN(5*A157))</f>
        <v>0.926181578900019</v>
      </c>
      <c r="F157" s="0" t="n">
        <f aca="false">8/($B$15*$B$15)*(SIN(A157)-(1/3)*(1/3)*SIN(3*A157)+(1/5)*(1/5)*SIN(5*A157)-(1/7)*(1/7)*SIN(7*A157))</f>
        <v>0.940472802284202</v>
      </c>
      <c r="G157" s="0" t="n">
        <f aca="false">8/($B$15*$B$15)*(SIN(A157)-(1/9)*SIN(3*A157)+(1/25)*SIN(5*A157)-(1/49)*SIN(7*A157)+(1/81)*SIN(9*A157))</f>
        <v>0.948262898269106</v>
      </c>
      <c r="H157" s="0" t="n">
        <f aca="false">8/($B$15*$B$15)*(SIN(A157)-(1/9)*SIN(3*A157)+(1/25)*SIN(5*A157)-(1/49)*SIN(7*A157)+(1/81)*SIN(9*A157)-(1/121))*SIN(11*A157)</f>
        <v>-0.635869044996837</v>
      </c>
      <c r="I157" s="0" t="n">
        <f aca="false">8/(B$15*B$15)*(SIN(A157)-(1/9)*SIN(3*A157)+(1/25)*SIN(5*A157)-(1/49)*SIN(7*A157)+(1/81)*SIN(9*A157)-(1/121)*SIN(11*A157)+(1/169)*SIN(13*A157))</f>
        <v>0.955457824844908</v>
      </c>
    </row>
    <row r="158" customFormat="false" ht="12.75" hidden="false" customHeight="false" outlineLevel="0" collapsed="false">
      <c r="A158" s="0" t="n">
        <f aca="false">A157+$B$17</f>
        <v>1.658760921048</v>
      </c>
      <c r="B158" s="0" t="n">
        <f aca="false">-(2/$B$15)*A158+2</f>
        <v>0.943999999999999</v>
      </c>
      <c r="C158" s="0" t="n">
        <f aca="false">8/($B$15*$B$15)*SIN(A158)</f>
        <v>0.807435490803933</v>
      </c>
      <c r="D158" s="0" t="n">
        <f aca="false">8/($B$15*$B$15)*(SIN(A158)-(1/3)*(1/3)*SIN(3*A158))</f>
        <v>0.894380922201727</v>
      </c>
      <c r="E158" s="0" t="n">
        <f aca="false">8/($B$15*$B$15)*(SIN(A158)-(1/3)*(1/3)*SIN(3*A158)+(1/5)*(1/5)*SIN(5*A158))</f>
        <v>0.923717929549865</v>
      </c>
      <c r="F158" s="0" t="n">
        <f aca="false">8/($B$15*$B$15)*(SIN(A158)-(1/3)*(1/3)*SIN(3*A158)+(1/5)*(1/5)*SIN(5*A158)-(1/7)*(1/7)*SIN(7*A158))</f>
        <v>0.937222004514847</v>
      </c>
      <c r="G158" s="0" t="n">
        <f aca="false">8/($B$15*$B$15)*(SIN(A158)-(1/9)*SIN(3*A158)+(1/25)*SIN(5*A158)-(1/49)*SIN(7*A158)+(1/81)*SIN(9*A158))</f>
        <v>0.944253444185079</v>
      </c>
      <c r="H158" s="0" t="n">
        <f aca="false">8/($B$15*$B$15)*(SIN(A158)-(1/9)*SIN(3*A158)+(1/25)*SIN(5*A158)-(1/49)*SIN(7*A158)+(1/81)*SIN(9*A158)-(1/121))*SIN(11*A158)</f>
        <v>-0.531845569386758</v>
      </c>
      <c r="I158" s="0" t="n">
        <f aca="false">8/(B$15*B$15)*(SIN(A158)-(1/9)*SIN(3*A158)+(1/25)*SIN(5*A158)-(1/49)*SIN(7*A158)+(1/81)*SIN(9*A158)-(1/121)*SIN(11*A158)+(1/169)*SIN(13*A158))</f>
        <v>0.95004099097228</v>
      </c>
    </row>
    <row r="159" customFormat="false" ht="12.75" hidden="false" customHeight="false" outlineLevel="0" collapsed="false">
      <c r="A159" s="0" t="n">
        <f aca="false">A158+$B$17</f>
        <v>1.671327291662</v>
      </c>
      <c r="B159" s="0" t="n">
        <f aca="false">-(2/$B$15)*A159+2</f>
        <v>0.935999999999999</v>
      </c>
      <c r="C159" s="0" t="n">
        <f aca="false">8/($B$15*$B$15)*SIN(A159)</f>
        <v>0.806476917703532</v>
      </c>
      <c r="D159" s="0" t="n">
        <f aca="false">8/($B$15*$B$15)*(SIN(A159)-(1/3)*(1/3)*SIN(3*A159))</f>
        <v>0.892475145171688</v>
      </c>
      <c r="E159" s="0" t="n">
        <f aca="false">8/($B$15*$B$15)*(SIN(A159)-(1/3)*(1/3)*SIN(3*A159)+(1/5)*(1/5)*SIN(5*A159))</f>
        <v>0.920887442794877</v>
      </c>
      <c r="F159" s="0" t="n">
        <f aca="false">8/($B$15*$B$15)*(SIN(A159)-(1/3)*(1/3)*SIN(3*A159)+(1/5)*(1/5)*SIN(5*A159)-(1/7)*(1/7)*SIN(7*A159))</f>
        <v>0.933499945276714</v>
      </c>
      <c r="G159" s="0" t="n">
        <f aca="false">8/($B$15*$B$15)*(SIN(A159)-(1/9)*SIN(3*A159)+(1/25)*SIN(5*A159)-(1/49)*SIN(7*A159)+(1/81)*SIN(9*A159))</f>
        <v>0.93968288526298</v>
      </c>
      <c r="H159" s="0" t="n">
        <f aca="false">8/($B$15*$B$15)*(SIN(A159)-(1/9)*SIN(3*A159)+(1/25)*SIN(5*A159)-(1/49)*SIN(7*A159)+(1/81)*SIN(9*A159)-(1/121))*SIN(11*A159)</f>
        <v>-0.418334350790418</v>
      </c>
      <c r="I159" s="0" t="n">
        <f aca="false">8/(B$15*B$15)*(SIN(A159)-(1/9)*SIN(3*A159)+(1/25)*SIN(5*A159)-(1/49)*SIN(7*A159)+(1/81)*SIN(9*A159)-(1/121)*SIN(11*A159)+(1/169)*SIN(13*A159))</f>
        <v>0.943937635158923</v>
      </c>
    </row>
    <row r="160" customFormat="false" ht="12.75" hidden="false" customHeight="false" outlineLevel="0" collapsed="false">
      <c r="A160" s="0" t="n">
        <f aca="false">A159+$B$17</f>
        <v>1.683893662276</v>
      </c>
      <c r="B160" s="0" t="n">
        <f aca="false">-(2/$B$15)*A160+2</f>
        <v>0.927999999999999</v>
      </c>
      <c r="C160" s="0" t="n">
        <f aca="false">8/($B$15*$B$15)*SIN(A160)</f>
        <v>0.805390992548856</v>
      </c>
      <c r="D160" s="0" t="n">
        <f aca="false">8/($B$15*$B$15)*(SIN(A160)-(1/3)*(1/3)*SIN(3*A160))</f>
        <v>0.890319807900427</v>
      </c>
      <c r="E160" s="0" t="n">
        <f aca="false">8/($B$15*$B$15)*(SIN(A160)-(1/3)*(1/3)*SIN(3*A160)+(1/5)*(1/5)*SIN(5*A160))</f>
        <v>0.917695265440299</v>
      </c>
      <c r="F160" s="0" t="n">
        <f aca="false">8/($B$15*$B$15)*(SIN(A160)-(1/3)*(1/3)*SIN(3*A160)+(1/5)*(1/5)*SIN(5*A160)-(1/7)*(1/7)*SIN(7*A160))</f>
        <v>0.929318665710442</v>
      </c>
      <c r="G160" s="0" t="n">
        <f aca="false">8/($B$15*$B$15)*(SIN(A160)-(1/9)*SIN(3*A160)+(1/25)*SIN(5*A160)-(1/49)*SIN(7*A160)+(1/81)*SIN(9*A160))</f>
        <v>0.934574104245454</v>
      </c>
      <c r="H160" s="0" t="n">
        <f aca="false">8/($B$15*$B$15)*(SIN(A160)-(1/9)*SIN(3*A160)+(1/25)*SIN(5*A160)-(1/49)*SIN(7*A160)+(1/81)*SIN(9*A160)-(1/121))*SIN(11*A160)</f>
        <v>-0.297795611151799</v>
      </c>
      <c r="I160" s="0" t="n">
        <f aca="false">8/(B$15*B$15)*(SIN(A160)-(1/9)*SIN(3*A160)+(1/25)*SIN(5*A160)-(1/49)*SIN(7*A160)+(1/81)*SIN(9*A160)-(1/121)*SIN(11*A160)+(1/169)*SIN(13*A160))</f>
        <v>0.937205442000699</v>
      </c>
    </row>
    <row r="161" customFormat="false" ht="12.75" hidden="false" customHeight="false" outlineLevel="0" collapsed="false">
      <c r="A161" s="0" t="n">
        <f aca="false">A160+$B$17</f>
        <v>1.69646003289</v>
      </c>
      <c r="B161" s="0" t="n">
        <f aca="false">-(2/$B$15)*A161+2</f>
        <v>0.919999999999999</v>
      </c>
      <c r="C161" s="0" t="n">
        <f aca="false">8/($B$15*$B$15)*SIN(A161)</f>
        <v>0.804177886820074</v>
      </c>
      <c r="D161" s="0" t="n">
        <f aca="false">8/($B$15*$B$15)*(SIN(A161)-(1/3)*(1/3)*SIN(3*A161))</f>
        <v>0.887916601561249</v>
      </c>
      <c r="E161" s="0" t="n">
        <f aca="false">8/($B$15*$B$15)*(SIN(A161)-(1/3)*(1/3)*SIN(3*A161)+(1/5)*(1/5)*SIN(5*A161))</f>
        <v>0.914147180593557</v>
      </c>
      <c r="F161" s="0" t="n">
        <f aca="false">8/($B$15*$B$15)*(SIN(A161)-(1/3)*(1/3)*SIN(3*A161)+(1/5)*(1/5)*SIN(5*A161)-(1/7)*(1/7)*SIN(7*A161))</f>
        <v>0.924691597434952</v>
      </c>
      <c r="G161" s="0" t="n">
        <f aca="false">8/($B$15*$B$15)*(SIN(A161)-(1/9)*SIN(3*A161)+(1/25)*SIN(5*A161)-(1/49)*SIN(7*A161)+(1/81)*SIN(9*A161))</f>
        <v>0.928952383788951</v>
      </c>
      <c r="H161" s="0" t="n">
        <f aca="false">8/($B$15*$B$15)*(SIN(A161)-(1/9)*SIN(3*A161)+(1/25)*SIN(5*A161)-(1/49)*SIN(7*A161)+(1/81)*SIN(9*A161)-(1/121))*SIN(11*A161)</f>
        <v>-0.172813066678161</v>
      </c>
      <c r="I161" s="0" t="n">
        <f aca="false">8/(B$15*B$15)*(SIN(A161)-(1/9)*SIN(3*A161)+(1/25)*SIN(5*A161)-(1/49)*SIN(7*A161)+(1/81)*SIN(9*A161)-(1/121)*SIN(11*A161)+(1/169)*SIN(13*A161))</f>
        <v>0.929906476237058</v>
      </c>
    </row>
    <row r="162" customFormat="false" ht="12.75" hidden="false" customHeight="false" outlineLevel="0" collapsed="false">
      <c r="A162" s="0" t="n">
        <f aca="false">A161+$B$17</f>
        <v>1.709026403504</v>
      </c>
      <c r="B162" s="0" t="n">
        <f aca="false">-(2/$B$15)*A162+2</f>
        <v>0.911999999999999</v>
      </c>
      <c r="C162" s="0" t="n">
        <f aca="false">8/($B$15*$B$15)*SIN(A162)</f>
        <v>0.802837792080646</v>
      </c>
      <c r="D162" s="0" t="n">
        <f aca="false">8/($B$15*$B$15)*(SIN(A162)-(1/3)*(1/3)*SIN(3*A162))</f>
        <v>0.8852674089157</v>
      </c>
      <c r="E162" s="0" t="n">
        <f aca="false">8/($B$15*$B$15)*(SIN(A162)-(1/3)*(1/3)*SIN(3*A162)+(1/5)*(1/5)*SIN(5*A162))</f>
        <v>0.91024958932862</v>
      </c>
      <c r="F162" s="0" t="n">
        <f aca="false">8/($B$15*$B$15)*(SIN(A162)-(1/3)*(1/3)*SIN(3*A162)+(1/5)*(1/5)*SIN(5*A162)-(1/7)*(1/7)*SIN(7*A162))</f>
        <v>0.91963348506754</v>
      </c>
      <c r="G162" s="0" t="n">
        <f aca="false">8/($B$15*$B$15)*(SIN(A162)-(1/9)*SIN(3*A162)+(1/25)*SIN(5*A162)-(1/49)*SIN(7*A162)+(1/81)*SIN(9*A162))</f>
        <v>0.922845177558617</v>
      </c>
      <c r="H162" s="0" t="n">
        <f aca="false">8/($B$15*$B$15)*(SIN(A162)-(1/9)*SIN(3*A162)+(1/25)*SIN(5*A162)-(1/49)*SIN(7*A162)+(1/81)*SIN(9*A162)-(1/121))*SIN(11*A162)</f>
        <v>-0.0460311444936652</v>
      </c>
      <c r="I162" s="0" t="n">
        <f aca="false">8/(B$15*B$15)*(SIN(A162)-(1/9)*SIN(3*A162)+(1/25)*SIN(5*A162)-(1/49)*SIN(7*A162)+(1/81)*SIN(9*A162)-(1/121)*SIN(11*A162)+(1/169)*SIN(13*A162))</f>
        <v>0.922106097385859</v>
      </c>
    </row>
    <row r="163" customFormat="false" ht="12.75" hidden="false" customHeight="false" outlineLevel="0" collapsed="false">
      <c r="A163" s="0" t="n">
        <f aca="false">A162+$B$17</f>
        <v>1.721592774118</v>
      </c>
      <c r="B163" s="0" t="n">
        <f aca="false">-(2/$B$15)*A163+2</f>
        <v>0.903999999999999</v>
      </c>
      <c r="C163" s="0" t="n">
        <f aca="false">8/($B$15*$B$15)*SIN(A163)</f>
        <v>0.801370919947064</v>
      </c>
      <c r="D163" s="0" t="n">
        <f aca="false">8/($B$15*$B$15)*(SIN(A163)-(1/3)*(1/3)*SIN(3*A163))</f>
        <v>0.88237430188003</v>
      </c>
      <c r="E163" s="0" t="n">
        <f aca="false">8/($B$15*$B$15)*(SIN(A163)-(1/3)*(1/3)*SIN(3*A163)+(1/5)*(1/5)*SIN(5*A163))</f>
        <v>0.906009490420751</v>
      </c>
      <c r="F163" s="0" t="n">
        <f aca="false">8/($B$15*$B$15)*(SIN(A163)-(1/3)*(1/3)*SIN(3*A163)+(1/5)*(1/5)*SIN(5*A163)-(1/7)*(1/7)*SIN(7*A163))</f>
        <v>0.914160301439826</v>
      </c>
      <c r="G163" s="0" t="n">
        <f aca="false">8/($B$15*$B$15)*(SIN(A163)-(1/9)*SIN(3*A163)+(1/25)*SIN(5*A163)-(1/49)*SIN(7*A163)+(1/81)*SIN(9*A163))</f>
        <v>0.916281863055922</v>
      </c>
      <c r="H163" s="0" t="n">
        <f aca="false">8/($B$15*$B$15)*(SIN(A163)-(1/9)*SIN(3*A163)+(1/25)*SIN(5*A163)-(1/49)*SIN(7*A163)+(1/81)*SIN(9*A163)-(1/121))*SIN(11*A163)</f>
        <v>0.0799079493108785</v>
      </c>
      <c r="I163" s="0" t="n">
        <f aca="false">8/(B$15*B$15)*(SIN(A163)-(1/9)*SIN(3*A163)+(1/25)*SIN(5*A163)-(1/49)*SIN(7*A163)+(1/81)*SIN(9*A163)-(1/121)*SIN(11*A163)+(1/169)*SIN(13*A163))</f>
        <v>0.913871832095367</v>
      </c>
    </row>
    <row r="164" customFormat="false" ht="12.75" hidden="false" customHeight="false" outlineLevel="0" collapsed="false">
      <c r="A164" s="0" t="n">
        <f aca="false">A163+$B$17</f>
        <v>1.734159144732</v>
      </c>
      <c r="B164" s="0" t="n">
        <f aca="false">-(2/$B$15)*A164+2</f>
        <v>0.895999999999999</v>
      </c>
      <c r="C164" s="0" t="n">
        <f aca="false">8/($B$15*$B$15)*SIN(A164)</f>
        <v>0.799777502055443</v>
      </c>
      <c r="D164" s="0" t="n">
        <f aca="false">8/($B$15*$B$15)*(SIN(A164)-(1/3)*(1/3)*SIN(3*A164))</f>
        <v>0.879239538848191</v>
      </c>
      <c r="E164" s="0" t="n">
        <f aca="false">8/($B$15*$B$15)*(SIN(A164)-(1/3)*(1/3)*SIN(3*A164)+(1/5)*(1/5)*SIN(5*A164))</f>
        <v>0.901434458225439</v>
      </c>
      <c r="F164" s="0" t="n">
        <f aca="false">8/($B$15*$B$15)*(SIN(A164)-(1/3)*(1/3)*SIN(3*A164)+(1/5)*(1/5)*SIN(5*A164)-(1/7)*(1/7)*SIN(7*A164))</f>
        <v>0.908289156082274</v>
      </c>
      <c r="G164" s="0" t="n">
        <f aca="false">8/($B$15*$B$15)*(SIN(A164)-(1/9)*SIN(3*A164)+(1/25)*SIN(5*A164)-(1/49)*SIN(7*A164)+(1/81)*SIN(9*A164))</f>
        <v>0.909293478826635</v>
      </c>
      <c r="H164" s="0" t="n">
        <f aca="false">8/($B$15*$B$15)*(SIN(A164)-(1/9)*SIN(3*A164)+(1/25)*SIN(5*A164)-(1/49)*SIN(7*A164)+(1/81)*SIN(9*A164)-(1/121))*SIN(11*A164)</f>
        <v>0.202425567780741</v>
      </c>
      <c r="I164" s="0" t="n">
        <f aca="false">8/(B$15*B$15)*(SIN(A164)-(1/9)*SIN(3*A164)+(1/25)*SIN(5*A164)-(1/49)*SIN(7*A164)+(1/81)*SIN(9*A164)-(1/121)*SIN(11*A164)+(1/169)*SIN(13*A164))</f>
        <v>0.905272227847669</v>
      </c>
    </row>
    <row r="165" customFormat="false" ht="12.75" hidden="false" customHeight="false" outlineLevel="0" collapsed="false">
      <c r="A165" s="0" t="n">
        <f aca="false">A164+$B$17</f>
        <v>1.746725515346</v>
      </c>
      <c r="B165" s="0" t="n">
        <f aca="false">-(2/$B$15)*A165+2</f>
        <v>0.887999999999999</v>
      </c>
      <c r="C165" s="0" t="n">
        <f aca="false">8/($B$15*$B$15)*SIN(A165)</f>
        <v>0.798057790024941</v>
      </c>
      <c r="D165" s="0" t="n">
        <f aca="false">8/($B$15*$B$15)*(SIN(A165)-(1/3)*(1/3)*SIN(3*A165))</f>
        <v>0.875865561775125</v>
      </c>
      <c r="E165" s="0" t="n">
        <f aca="false">8/($B$15*$B$15)*(SIN(A165)-(1/3)*(1/3)*SIN(3*A165)+(1/5)*(1/5)*SIN(5*A165))</f>
        <v>0.896532618782017</v>
      </c>
      <c r="F165" s="0" t="n">
        <f aca="false">8/($B$15*$B$15)*(SIN(A165)-(1/3)*(1/3)*SIN(3*A165)+(1/5)*(1/5)*SIN(5*A165)-(1/7)*(1/7)*SIN(7*A165))</f>
        <v>0.902038197594375</v>
      </c>
      <c r="G165" s="0" t="n">
        <f aca="false">8/($B$15*$B$15)*(SIN(A165)-(1/9)*SIN(3*A165)+(1/25)*SIN(5*A165)-(1/49)*SIN(7*A165)+(1/81)*SIN(9*A165))</f>
        <v>0.901912448854698</v>
      </c>
      <c r="H165" s="0" t="n">
        <f aca="false">8/($B$15*$B$15)*(SIN(A165)-(1/9)*SIN(3*A165)+(1/25)*SIN(5*A165)-(1/49)*SIN(7*A165)+(1/81)*SIN(9*A165)-(1/121))*SIN(11*A165)</f>
        <v>0.319064734769856</v>
      </c>
      <c r="I165" s="0" t="n">
        <f aca="false">8/(B$15*B$15)*(SIN(A165)-(1/9)*SIN(3*A165)+(1/25)*SIN(5*A165)-(1/49)*SIN(7*A165)+(1/81)*SIN(9*A165)-(1/121)*SIN(11*A165)+(1/169)*SIN(13*A165))</f>
        <v>0.896375711820541</v>
      </c>
    </row>
    <row r="166" customFormat="false" ht="12.75" hidden="false" customHeight="false" outlineLevel="0" collapsed="false">
      <c r="A166" s="0" t="n">
        <f aca="false">A165+$B$17</f>
        <v>1.75929188596</v>
      </c>
      <c r="B166" s="0" t="n">
        <f aca="false">-(2/$B$15)*A166+2</f>
        <v>0.879999999999999</v>
      </c>
      <c r="C166" s="0" t="n">
        <f aca="false">8/($B$15*$B$15)*SIN(A166)</f>
        <v>0.79621205541802</v>
      </c>
      <c r="D166" s="0" t="n">
        <f aca="false">8/($B$15*$B$15)*(SIN(A166)-(1/3)*(1/3)*SIN(3*A166))</f>
        <v>0.872254993024442</v>
      </c>
      <c r="E166" s="0" t="n">
        <f aca="false">8/($B$15*$B$15)*(SIN(A166)-(1/3)*(1/3)*SIN(3*A166)+(1/5)*(1/5)*SIN(5*A166))</f>
        <v>0.891312624228857</v>
      </c>
      <c r="F166" s="0" t="n">
        <f aca="false">8/($B$15*$B$15)*(SIN(A166)-(1/3)*(1/3)*SIN(3*A166)+(1/5)*(1/5)*SIN(5*A166)-(1/7)*(1/7)*SIN(7*A166))</f>
        <v>0.895426510557576</v>
      </c>
      <c r="G166" s="0" t="n">
        <f aca="false">8/($B$15*$B$15)*(SIN(A166)-(1/9)*SIN(3*A166)+(1/25)*SIN(5*A166)-(1/49)*SIN(7*A166)+(1/81)*SIN(9*A166))</f>
        <v>0.894172297073162</v>
      </c>
      <c r="H166" s="0" t="n">
        <f aca="false">8/($B$15*$B$15)*(SIN(A166)-(1/9)*SIN(3*A166)+(1/25)*SIN(5*A166)-(1/49)*SIN(7*A166)+(1/81)*SIN(9*A166)-(1/121))*SIN(11*A166)</f>
        <v>0.427543559048328</v>
      </c>
      <c r="I166" s="0" t="n">
        <f aca="false">8/(B$15*B$15)*(SIN(A166)-(1/9)*SIN(3*A166)+(1/25)*SIN(5*A166)-(1/49)*SIN(7*A166)+(1/81)*SIN(9*A166)-(1/121)*SIN(11*A166)+(1/169)*SIN(13*A166))</f>
        <v>0.88724947834419</v>
      </c>
    </row>
    <row r="167" customFormat="false" ht="12.75" hidden="false" customHeight="false" outlineLevel="0" collapsed="false">
      <c r="A167" s="0" t="n">
        <f aca="false">A166+$B$17</f>
        <v>1.771858256574</v>
      </c>
      <c r="B167" s="0" t="n">
        <f aca="false">-(2/$B$15)*A167+2</f>
        <v>0.871999999999999</v>
      </c>
      <c r="C167" s="0" t="n">
        <f aca="false">8/($B$15*$B$15)*SIN(A167)</f>
        <v>0.794240589697574</v>
      </c>
      <c r="D167" s="0" t="n">
        <f aca="false">8/($B$15*$B$15)*(SIN(A167)-(1/3)*(1/3)*SIN(3*A167))</f>
        <v>0.868410631984919</v>
      </c>
      <c r="E167" s="0" t="n">
        <f aca="false">8/($B$15*$B$15)*(SIN(A167)-(1/3)*(1/3)*SIN(3*A167)+(1/5)*(1/5)*SIN(5*A167))</f>
        <v>0.885783625623101</v>
      </c>
      <c r="F167" s="0" t="n">
        <f aca="false">8/($B$15*$B$15)*(SIN(A167)-(1/3)*(1/3)*SIN(3*A167)+(1/5)*(1/5)*SIN(5*A167)-(1/7)*(1/7)*SIN(7*A167))</f>
        <v>0.888474007683209</v>
      </c>
      <c r="G167" s="0" t="n">
        <f aca="false">8/($B$15*$B$15)*(SIN(A167)-(1/9)*SIN(3*A167)+(1/25)*SIN(5*A167)-(1/49)*SIN(7*A167)+(1/81)*SIN(9*A167))</f>
        <v>0.886107355015044</v>
      </c>
      <c r="H167" s="0" t="n">
        <f aca="false">8/($B$15*$B$15)*(SIN(A167)-(1/9)*SIN(3*A167)+(1/25)*SIN(5*A167)-(1/49)*SIN(7*A167)+(1/81)*SIN(9*A167)-(1/121))*SIN(11*A167)</f>
        <v>0.525802684308455</v>
      </c>
      <c r="I167" s="0" t="n">
        <f aca="false">8/(B$15*B$15)*(SIN(A167)-(1/9)*SIN(3*A167)+(1/25)*SIN(5*A167)-(1/49)*SIN(7*A167)+(1/81)*SIN(9*A167)-(1/121)*SIN(11*A167)+(1/169)*SIN(13*A167))</f>
        <v>0.877958427487247</v>
      </c>
    </row>
    <row r="168" customFormat="false" ht="12.75" hidden="false" customHeight="false" outlineLevel="0" collapsed="false">
      <c r="A168" s="0" t="n">
        <f aca="false">A167+$B$17</f>
        <v>1.784424627188</v>
      </c>
      <c r="B168" s="0" t="n">
        <f aca="false">-(2/$B$15)*A168+2</f>
        <v>0.863999999999999</v>
      </c>
      <c r="C168" s="0" t="n">
        <f aca="false">8/($B$15*$B$15)*SIN(A168)</f>
        <v>0.792143704180893</v>
      </c>
      <c r="D168" s="0" t="n">
        <f aca="false">8/($B$15*$B$15)*(SIN(A168)-(1/3)*(1/3)*SIN(3*A168))</f>
        <v>0.864335451460581</v>
      </c>
      <c r="E168" s="0" t="n">
        <f aca="false">8/($B$15*$B$15)*(SIN(A168)-(1/3)*(1/3)*SIN(3*A168)+(1/5)*(1/5)*SIN(5*A168))</f>
        <v>0.879955244263609</v>
      </c>
      <c r="F168" s="0" t="n">
        <f aca="false">8/($B$15*$B$15)*(SIN(A168)-(1/3)*(1/3)*SIN(3*A168)+(1/5)*(1/5)*SIN(5*A168)-(1/7)*(1/7)*SIN(7*A168))</f>
        <v>0.88120131791791</v>
      </c>
      <c r="G168" s="0" t="n">
        <f aca="false">8/($B$15*$B$15)*(SIN(A168)-(1/9)*SIN(3*A168)+(1/25)*SIN(5*A168)-(1/49)*SIN(7*A168)+(1/81)*SIN(9*A168))</f>
        <v>0.877752465684</v>
      </c>
      <c r="H168" s="0" t="n">
        <f aca="false">8/($B$15*$B$15)*(SIN(A168)-(1/9)*SIN(3*A168)+(1/25)*SIN(5*A168)-(1/49)*SIN(7*A168)+(1/81)*SIN(9*A168)-(1/121))*SIN(11*A168)</f>
        <v>0.612045746354015</v>
      </c>
      <c r="I168" s="0" t="n">
        <f aca="false">8/(B$15*B$15)*(SIN(A168)-(1/9)*SIN(3*A168)+(1/25)*SIN(5*A168)-(1/49)*SIN(7*A168)+(1/81)*SIN(9*A168)-(1/121)*SIN(11*A168)+(1/169)*SIN(13*A168))</f>
        <v>0.868564175898042</v>
      </c>
    </row>
    <row r="169" customFormat="false" ht="12.75" hidden="false" customHeight="false" outlineLevel="0" collapsed="false">
      <c r="A169" s="0" t="n">
        <f aca="false">A168+$B$17</f>
        <v>1.796990997802</v>
      </c>
      <c r="B169" s="0" t="n">
        <f aca="false">-(2/$B$15)*A169+2</f>
        <v>0.855999999999999</v>
      </c>
      <c r="C169" s="0" t="n">
        <f aca="false">8/($B$15*$B$15)*SIN(A169)</f>
        <v>0.789921729990507</v>
      </c>
      <c r="D169" s="0" t="n">
        <f aca="false">8/($B$15*$B$15)*(SIN(A169)-(1/3)*(1/3)*SIN(3*A169))</f>
        <v>0.860032593839412</v>
      </c>
      <c r="E169" s="0" t="n">
        <f aca="false">8/($B$15*$B$15)*(SIN(A169)-(1/3)*(1/3)*SIN(3*A169)+(1/5)*(1/5)*SIN(5*A169))</f>
        <v>0.873837541621101</v>
      </c>
      <c r="F169" s="0" t="n">
        <f aca="false">8/($B$15*$B$15)*(SIN(A169)-(1/3)*(1/3)*SIN(3*A169)+(1/5)*(1/5)*SIN(5*A169)-(1/7)*(1/7)*SIN(7*A169))</f>
        <v>0.873629671254027</v>
      </c>
      <c r="G169" s="0" t="n">
        <f aca="false">8/($B$15*$B$15)*(SIN(A169)-(1/9)*SIN(3*A169)+(1/25)*SIN(5*A169)-(1/49)*SIN(7*A169)+(1/81)*SIN(9*A169))</f>
        <v>0.86914268674634</v>
      </c>
      <c r="H169" s="0" t="n">
        <f aca="false">8/($B$15*$B$15)*(SIN(A169)-(1/9)*SIN(3*A169)+(1/25)*SIN(5*A169)-(1/49)*SIN(7*A169)+(1/81)*SIN(9*A169)-(1/121))*SIN(11*A169)</f>
        <v>0.684772068895115</v>
      </c>
      <c r="I169" s="0" t="n">
        <f aca="false">8/(B$15*B$15)*(SIN(A169)-(1/9)*SIN(3*A169)+(1/25)*SIN(5*A169)-(1/49)*SIN(7*A169)+(1/81)*SIN(9*A169)-(1/121)*SIN(11*A169)+(1/169)*SIN(13*A169))</f>
        <v>0.859124159149332</v>
      </c>
    </row>
    <row r="170" customFormat="false" ht="12.75" hidden="false" customHeight="false" outlineLevel="0" collapsed="false">
      <c r="A170" s="0" t="n">
        <f aca="false">A169+$B$17</f>
        <v>1.809557368416</v>
      </c>
      <c r="B170" s="0" t="n">
        <f aca="false">-(2/$B$15)*A170+2</f>
        <v>0.847999999999999</v>
      </c>
      <c r="C170" s="0" t="n">
        <f aca="false">8/($B$15*$B$15)*SIN(A170)</f>
        <v>0.7875750180019</v>
      </c>
      <c r="D170" s="0" t="n">
        <f aca="false">8/($B$15*$B$15)*(SIN(A170)-(1/3)*(1/3)*SIN(3*A170))</f>
        <v>0.855505367046114</v>
      </c>
      <c r="E170" s="0" t="n">
        <f aca="false">8/($B$15*$B$15)*(SIN(A170)-(1/3)*(1/3)*SIN(3*A170)+(1/5)*(1/5)*SIN(5*A170))</f>
        <v>0.867440987984453</v>
      </c>
      <c r="F170" s="0" t="n">
        <f aca="false">8/($B$15*$B$15)*(SIN(A170)-(1/3)*(1/3)*SIN(3*A170)+(1/5)*(1/5)*SIN(5*A170)-(1/7)*(1/7)*SIN(7*A170))</f>
        <v>0.865780781012178</v>
      </c>
      <c r="G170" s="0" t="n">
        <f aca="false">8/($B$15*$B$15)*(SIN(A170)-(1/9)*SIN(3*A170)+(1/25)*SIN(5*A170)-(1/49)*SIN(7*A170)+(1/81)*SIN(9*A170))</f>
        <v>0.860312996132152</v>
      </c>
      <c r="H170" s="0" t="n">
        <f aca="false">8/($B$15*$B$15)*(SIN(A170)-(1/9)*SIN(3*A170)+(1/25)*SIN(5*A170)-(1/49)*SIN(7*A170)+(1/81)*SIN(9*A170)-(1/121))*SIN(11*A170)</f>
        <v>0.74280110049527</v>
      </c>
      <c r="I170" s="0" t="n">
        <f aca="false">8/(B$15*B$15)*(SIN(A170)-(1/9)*SIN(3*A170)+(1/25)*SIN(5*A170)-(1/49)*SIN(7*A170)+(1/81)*SIN(9*A170)-(1/121)*SIN(11*A170)+(1/169)*SIN(13*A170))</f>
        <v>0.849690842535391</v>
      </c>
    </row>
    <row r="171" customFormat="false" ht="12.75" hidden="false" customHeight="false" outlineLevel="0" collapsed="false">
      <c r="A171" s="0" t="n">
        <f aca="false">A170+$B$17</f>
        <v>1.82212373903</v>
      </c>
      <c r="B171" s="0" t="n">
        <f aca="false">-(2/$B$15)*A171+2</f>
        <v>0.839999999999999</v>
      </c>
      <c r="C171" s="0" t="n">
        <f aca="false">8/($B$15*$B$15)*SIN(A171)</f>
        <v>0.785103938788099</v>
      </c>
      <c r="D171" s="0" t="n">
        <f aca="false">8/($B$15*$B$15)*(SIN(A171)-(1/3)*(1/3)*SIN(3*A171))</f>
        <v>0.850757240284566</v>
      </c>
      <c r="E171" s="0" t="n">
        <f aca="false">8/($B$15*$B$15)*(SIN(A171)-(1/3)*(1/3)*SIN(3*A171)+(1/5)*(1/5)*SIN(5*A171))</f>
        <v>0.860776429936582</v>
      </c>
      <c r="F171" s="0" t="n">
        <f aca="false">8/($B$15*$B$15)*(SIN(A171)-(1/3)*(1/3)*SIN(3*A171)+(1/5)*(1/5)*SIN(5*A171)-(1/7)*(1/7)*SIN(7*A171))</f>
        <v>0.857676724377221</v>
      </c>
      <c r="G171" s="0" t="n">
        <f aca="false">8/($B$15*$B$15)*(SIN(A171)-(1/9)*SIN(3*A171)+(1/25)*SIN(5*A171)-(1/49)*SIN(7*A171)+(1/81)*SIN(9*A171))</f>
        <v>0.851298003084336</v>
      </c>
      <c r="H171" s="0" t="n">
        <f aca="false">8/($B$15*$B$15)*(SIN(A171)-(1/9)*SIN(3*A171)+(1/25)*SIN(5*A171)-(1/49)*SIN(7*A171)+(1/81)*SIN(9*A171)-(1/121))*SIN(11*A171)</f>
        <v>0.785288366130126</v>
      </c>
      <c r="I171" s="0" t="n">
        <f aca="false">8/(B$15*B$15)*(SIN(A171)-(1/9)*SIN(3*A171)+(1/25)*SIN(5*A171)-(1/49)*SIN(7*A171)+(1/81)*SIN(9*A171)-(1/121)*SIN(11*A171)+(1/169)*SIN(13*A171))</f>
        <v>0.840311054607733</v>
      </c>
    </row>
    <row r="172" customFormat="false" ht="12.75" hidden="false" customHeight="false" outlineLevel="0" collapsed="false">
      <c r="A172" s="0" t="n">
        <f aca="false">A171+$B$17</f>
        <v>1.834690109644</v>
      </c>
      <c r="B172" s="0" t="n">
        <f aca="false">-(2/$B$15)*A172+2</f>
        <v>0.831999999999999</v>
      </c>
      <c r="C172" s="0" t="n">
        <f aca="false">8/($B$15*$B$15)*SIN(A172)</f>
        <v>0.782508882561156</v>
      </c>
      <c r="D172" s="0" t="n">
        <f aca="false">8/($B$15*$B$15)*(SIN(A172)-(1/3)*(1/3)*SIN(3*A172))</f>
        <v>0.845791839575985</v>
      </c>
      <c r="E172" s="0" t="n">
        <f aca="false">8/($B$15*$B$15)*(SIN(A172)-(1/3)*(1/3)*SIN(3*A172)+(1/5)*(1/5)*SIN(5*A172))</f>
        <v>0.853855056777455</v>
      </c>
      <c r="F172" s="0" t="n">
        <f aca="false">8/($B$15*$B$15)*(SIN(A172)-(1/3)*(1/3)*SIN(3*A172)+(1/5)*(1/5)*SIN(5*A172)-(1/7)*(1/7)*SIN(7*A172))</f>
        <v>0.849339821977474</v>
      </c>
      <c r="G172" s="0" t="n">
        <f aca="false">8/($B$15*$B$15)*(SIN(A172)-(1/9)*SIN(3*A172)+(1/25)*SIN(5*A172)-(1/49)*SIN(7*A172)+(1/81)*SIN(9*A172))</f>
        <v>0.842131667610965</v>
      </c>
      <c r="H172" s="0" t="n">
        <f aca="false">8/($B$15*$B$15)*(SIN(A172)-(1/9)*SIN(3*A172)+(1/25)*SIN(5*A172)-(1/49)*SIN(7*A172)+(1/81)*SIN(9*A172)-(1/121))*SIN(11*A172)</f>
        <v>0.811732966982985</v>
      </c>
      <c r="I172" s="0" t="n">
        <f aca="false">8/(B$15*B$15)*(SIN(A172)-(1/9)*SIN(3*A172)+(1/25)*SIN(5*A172)-(1/49)*SIN(7*A172)+(1/81)*SIN(9*A172)-(1/121)*SIN(11*A172)+(1/169)*SIN(13*A172))</f>
        <v>0.83102545477582</v>
      </c>
    </row>
    <row r="173" customFormat="false" ht="12.75" hidden="false" customHeight="false" outlineLevel="0" collapsed="false">
      <c r="A173" s="0" t="n">
        <f aca="false">A172+$B$17</f>
        <v>1.847256480258</v>
      </c>
      <c r="B173" s="0" t="n">
        <f aca="false">-(2/$B$15)*A173+2</f>
        <v>0.823999999999999</v>
      </c>
      <c r="C173" s="0" t="n">
        <f aca="false">8/($B$15*$B$15)*SIN(A173)</f>
        <v>0.779790259110533</v>
      </c>
      <c r="D173" s="0" t="n">
        <f aca="false">8/($B$15*$B$15)*(SIN(A173)-(1/3)*(1/3)*SIN(3*A173))</f>
        <v>0.840612943099042</v>
      </c>
      <c r="E173" s="0" t="n">
        <f aca="false">8/($B$15*$B$15)*(SIN(A173)-(1/3)*(1/3)*SIN(3*A173)+(1/5)*(1/5)*SIN(5*A173))</f>
        <v>0.846688366015408</v>
      </c>
      <c r="F173" s="0" t="n">
        <f aca="false">8/($B$15*$B$15)*(SIN(A173)-(1/3)*(1/3)*SIN(3*A173)+(1/5)*(1/5)*SIN(5*A173)-(1/7)*(1/7)*SIN(7*A173))</f>
        <v>0.840792517299899</v>
      </c>
      <c r="G173" s="0" t="n">
        <f aca="false">8/($B$15*$B$15)*(SIN(A173)-(1/9)*SIN(3*A173)+(1/25)*SIN(5*A173)-(1/49)*SIN(7*A173)+(1/81)*SIN(9*A173))</f>
        <v>0.832847031179703</v>
      </c>
      <c r="H173" s="0" t="n">
        <f aca="false">8/($B$15*$B$15)*(SIN(A173)-(1/9)*SIN(3*A173)+(1/25)*SIN(5*A173)-(1/49)*SIN(7*A173)+(1/81)*SIN(9*A173)-(1/121))*SIN(11*A173)</f>
        <v>0.821976902120563</v>
      </c>
      <c r="I173" s="0" t="n">
        <f aca="false">8/(B$15*B$15)*(SIN(A173)-(1/9)*SIN(3*A173)+(1/25)*SIN(5*A173)-(1/49)*SIN(7*A173)+(1/81)*SIN(9*A173)-(1/121)*SIN(11*A173)+(1/169)*SIN(13*A173))</f>
        <v>0.821868143115184</v>
      </c>
    </row>
    <row r="174" customFormat="false" ht="12.75" hidden="false" customHeight="false" outlineLevel="0" collapsed="false">
      <c r="A174" s="0" t="n">
        <f aca="false">A173+$B$17</f>
        <v>1.859822850872</v>
      </c>
      <c r="B174" s="0" t="n">
        <f aca="false">-(2/$B$15)*A174+2</f>
        <v>0.815999999999999</v>
      </c>
      <c r="C174" s="0" t="n">
        <f aca="false">8/($B$15*$B$15)*SIN(A174)</f>
        <v>0.776948497738388</v>
      </c>
      <c r="D174" s="0" t="n">
        <f aca="false">8/($B$15*$B$15)*(SIN(A174)-(1/3)*(1/3)*SIN(3*A174))</f>
        <v>0.835224476338489</v>
      </c>
      <c r="E174" s="0" t="n">
        <f aca="false">8/($B$15*$B$15)*(SIN(A174)-(1/3)*(1/3)*SIN(3*A174)+(1/5)*(1/5)*SIN(5*A174))</f>
        <v>0.839288128051097</v>
      </c>
      <c r="F174" s="0" t="n">
        <f aca="false">8/($B$15*$B$15)*(SIN(A174)-(1/3)*(1/3)*SIN(3*A174)+(1/5)*(1/5)*SIN(5*A174)-(1/7)*(1/7)*SIN(7*A174))</f>
        <v>0.832057256731191</v>
      </c>
      <c r="G174" s="0" t="n">
        <f aca="false">8/($B$15*$B$15)*(SIN(A174)-(1/9)*SIN(3*A174)+(1/25)*SIN(5*A174)-(1/49)*SIN(7*A174)+(1/81)*SIN(9*A174))</f>
        <v>0.823475961344482</v>
      </c>
      <c r="H174" s="0" t="n">
        <f aca="false">8/($B$15*$B$15)*(SIN(A174)-(1/9)*SIN(3*A174)+(1/25)*SIN(5*A174)-(1/49)*SIN(7*A174)+(1/81)*SIN(9*A174)-(1/121))*SIN(11*A174)</f>
        <v>0.81619669769601</v>
      </c>
      <c r="I174" s="0" t="n">
        <f aca="false">8/(B$15*B$15)*(SIN(A174)-(1/9)*SIN(3*A174)+(1/25)*SIN(5*A174)-(1/49)*SIN(7*A174)+(1/81)*SIN(9*A174)-(1/121)*SIN(11*A174)+(1/169)*SIN(13*A174))</f>
        <v>0.812866417195065</v>
      </c>
    </row>
    <row r="175" customFormat="false" ht="12.75" hidden="false" customHeight="false" outlineLevel="0" collapsed="false">
      <c r="A175" s="0" t="n">
        <f aca="false">A174+$B$17</f>
        <v>1.872389221486</v>
      </c>
      <c r="B175" s="0" t="n">
        <f aca="false">-(2/$B$15)*A175+2</f>
        <v>0.807999999999999</v>
      </c>
      <c r="C175" s="0" t="n">
        <f aca="false">8/($B$15*$B$15)*SIN(A175)</f>
        <v>0.773984047191784</v>
      </c>
      <c r="D175" s="0" t="n">
        <f aca="false">8/($B$15*$B$15)*(SIN(A175)-(1/3)*(1/3)*SIN(3*A175))</f>
        <v>0.829630507049098</v>
      </c>
      <c r="E175" s="0" t="n">
        <f aca="false">8/($B$15*$B$15)*(SIN(A175)-(1/3)*(1/3)*SIN(3*A175)+(1/5)*(1/5)*SIN(5*A175))</f>
        <v>0.831666350181146</v>
      </c>
      <c r="F175" s="0" t="n">
        <f aca="false">8/($B$15*$B$15)*(SIN(A175)-(1/3)*(1/3)*SIN(3*A175)+(1/5)*(1/5)*SIN(5*A175)-(1/7)*(1/7)*SIN(7*A175))</f>
        <v>0.823156371006356</v>
      </c>
      <c r="G175" s="0" t="n">
        <f aca="false">8/($B$15*$B$15)*(SIN(A175)-(1/9)*SIN(3*A175)+(1/25)*SIN(5*A175)-(1/49)*SIN(7*A175)+(1/81)*SIN(9*A175))</f>
        <v>0.814048912816252</v>
      </c>
      <c r="H175" s="0" t="n">
        <f aca="false">8/($B$15*$B$15)*(SIN(A175)-(1/9)*SIN(3*A175)+(1/25)*SIN(5*A175)-(1/49)*SIN(7*A175)+(1/81)*SIN(9*A175)-(1/121))*SIN(11*A175)</f>
        <v>0.79488800727857</v>
      </c>
      <c r="I175" s="0" t="n">
        <f aca="false">8/(B$15*B$15)*(SIN(A175)-(1/9)*SIN(3*A175)+(1/25)*SIN(5*A175)-(1/49)*SIN(7*A175)+(1/81)*SIN(9*A175)-(1/121)*SIN(11*A175)+(1/169)*SIN(13*A175))</f>
        <v>0.804040677341995</v>
      </c>
    </row>
    <row r="176" customFormat="false" ht="12.75" hidden="false" customHeight="false" outlineLevel="0" collapsed="false">
      <c r="A176" s="0" t="n">
        <f aca="false">A175+$B$17</f>
        <v>1.8849555921</v>
      </c>
      <c r="B176" s="0" t="n">
        <f aca="false">-(2/$B$15)*A176+2</f>
        <v>0.799999999999999</v>
      </c>
      <c r="C176" s="0" t="n">
        <f aca="false">8/($B$15*$B$15)*SIN(A176)</f>
        <v>0.770897375591828</v>
      </c>
      <c r="D176" s="0" t="n">
        <f aca="false">8/($B$15*$B$15)*(SIN(A176)-(1/3)*(1/3)*SIN(3*A176))</f>
        <v>0.823835240041994</v>
      </c>
      <c r="E176" s="0" t="n">
        <f aca="false">8/($B$15*$B$15)*(SIN(A176)-(1/3)*(1/3)*SIN(3*A176)+(1/5)*(1/5)*SIN(5*A176))</f>
        <v>0.823835240050728</v>
      </c>
      <c r="F176" s="0" t="n">
        <f aca="false">8/($B$15*$B$15)*(SIN(A176)-(1/3)*(1/3)*SIN(3*A176)+(1/5)*(1/5)*SIN(5*A176)-(1/7)*(1/7)*SIN(7*A176))</f>
        <v>0.814111958832397</v>
      </c>
      <c r="G176" s="0" t="n">
        <f aca="false">8/($B$15*$B$15)*(SIN(A176)-(1/9)*SIN(3*A176)+(1/25)*SIN(5*A176)-(1/49)*SIN(7*A176)+(1/81)*SIN(9*A176))</f>
        <v>0.804594707283547</v>
      </c>
      <c r="H176" s="0" t="n">
        <f aca="false">8/($B$15*$B$15)*(SIN(A176)-(1/9)*SIN(3*A176)+(1/25)*SIN(5*A176)-(1/49)*SIN(7*A176)+(1/81)*SIN(9*A176)-(1/121))*SIN(11*A176)</f>
        <v>0.758843986793997</v>
      </c>
      <c r="I176" s="0" t="n">
        <f aca="false">8/(B$15*B$15)*(SIN(A176)-(1/9)*SIN(3*A176)+(1/25)*SIN(5*A176)-(1/49)*SIN(7*A176)+(1/81)*SIN(9*A176)-(1/121)*SIN(11*A176)+(1/169)*SIN(13*A176))</f>
        <v>0.795404478376177</v>
      </c>
    </row>
    <row r="177" customFormat="false" ht="12.75" hidden="false" customHeight="false" outlineLevel="0" collapsed="false">
      <c r="A177" s="0" t="n">
        <f aca="false">A176+$B$17</f>
        <v>1.897521962714</v>
      </c>
      <c r="B177" s="0" t="n">
        <f aca="false">-(2/$B$15)*A177+2</f>
        <v>0.791999999999999</v>
      </c>
      <c r="C177" s="0" t="n">
        <f aca="false">8/($B$15*$B$15)*SIN(A177)</f>
        <v>0.767688970359748</v>
      </c>
      <c r="D177" s="0" t="n">
        <f aca="false">8/($B$15*$B$15)*(SIN(A177)-(1/3)*(1/3)*SIN(3*A177))</f>
        <v>0.817843011800688</v>
      </c>
      <c r="E177" s="0" t="n">
        <f aca="false">8/($B$15*$B$15)*(SIN(A177)-(1/3)*(1/3)*SIN(3*A177)+(1/5)*(1/5)*SIN(5*A177))</f>
        <v>0.815807168686073</v>
      </c>
      <c r="F177" s="0" t="n">
        <f aca="false">8/($B$15*$B$15)*(SIN(A177)-(1/3)*(1/3)*SIN(3*A177)+(1/5)*(1/5)*SIN(5*A177)-(1/7)*(1/7)*SIN(7*A177))</f>
        <v>0.804945773435399</v>
      </c>
      <c r="G177" s="0" t="n">
        <f aca="false">8/($B$15*$B$15)*(SIN(A177)-(1/9)*SIN(3*A177)+(1/25)*SIN(5*A177)-(1/49)*SIN(7*A177)+(1/81)*SIN(9*A177))</f>
        <v>0.795140334057493</v>
      </c>
      <c r="H177" s="0" t="n">
        <f aca="false">8/($B$15*$B$15)*(SIN(A177)-(1/9)*SIN(3*A177)+(1/25)*SIN(5*A177)-(1/49)*SIN(7*A177)+(1/81)*SIN(9*A177)-(1/121))*SIN(11*A177)</f>
        <v>0.70912834745242</v>
      </c>
      <c r="I177" s="0" t="n">
        <f aca="false">8/(B$15*B$15)*(SIN(A177)-(1/9)*SIN(3*A177)+(1/25)*SIN(5*A177)-(1/49)*SIN(7*A177)+(1/81)*SIN(9*A177)-(1/121)*SIN(11*A177)+(1/169)*SIN(13*A177))</f>
        <v>0.786964722574824</v>
      </c>
    </row>
    <row r="178" customFormat="false" ht="12.75" hidden="false" customHeight="false" outlineLevel="0" collapsed="false">
      <c r="A178" s="0" t="n">
        <f aca="false">A177+$B$17</f>
        <v>1.910088333328</v>
      </c>
      <c r="B178" s="0" t="n">
        <f aca="false">-(2/$B$15)*A178+2</f>
        <v>0.783999999999999</v>
      </c>
      <c r="C178" s="0" t="n">
        <f aca="false">8/($B$15*$B$15)*SIN(A178)</f>
        <v>0.764359338139921</v>
      </c>
      <c r="D178" s="0" t="n">
        <f aca="false">8/($B$15*$B$15)*(SIN(A178)-(1/3)*(1/3)*SIN(3*A178))</f>
        <v>0.811658284934382</v>
      </c>
      <c r="E178" s="0" t="n">
        <f aca="false">8/($B$15*$B$15)*(SIN(A178)-(1/3)*(1/3)*SIN(3*A178)+(1/5)*(1/5)*SIN(5*A178))</f>
        <v>0.807594633239104</v>
      </c>
      <c r="F178" s="0" t="n">
        <f aca="false">8/($B$15*$B$15)*(SIN(A178)-(1/3)*(1/3)*SIN(3*A178)+(1/5)*(1/5)*SIN(5*A178)-(1/7)*(1/7)*SIN(7*A178))</f>
        <v>0.795679112754661</v>
      </c>
      <c r="G178" s="0" t="n">
        <f aca="false">8/($B$15*$B$15)*(SIN(A178)-(1/9)*SIN(3*A178)+(1/25)*SIN(5*A178)-(1/49)*SIN(7*A178)+(1/81)*SIN(9*A178))</f>
        <v>0.785710773362493</v>
      </c>
      <c r="H178" s="0" t="n">
        <f aca="false">8/($B$15*$B$15)*(SIN(A178)-(1/9)*SIN(3*A178)+(1/25)*SIN(5*A178)-(1/49)*SIN(7*A178)+(1/81)*SIN(9*A178)-(1/121))*SIN(11*A178)</f>
        <v>0.647044050064261</v>
      </c>
      <c r="I178" s="0" t="n">
        <f aca="false">8/(B$15*B$15)*(SIN(A178)-(1/9)*SIN(3*A178)+(1/25)*SIN(5*A178)-(1/49)*SIN(7*A178)+(1/81)*SIN(9*A178)-(1/121)*SIN(11*A178)+(1/169)*SIN(13*A178))</f>
        <v>0.778721985508077</v>
      </c>
    </row>
    <row r="179" customFormat="false" ht="12.75" hidden="false" customHeight="false" outlineLevel="0" collapsed="false">
      <c r="A179" s="0" t="n">
        <f aca="false">A178+$B$17</f>
        <v>1.922654703942</v>
      </c>
      <c r="B179" s="0" t="n">
        <f aca="false">-(2/$B$15)*A179+2</f>
        <v>0.775999999999999</v>
      </c>
      <c r="C179" s="0" t="n">
        <f aca="false">8/($B$15*$B$15)*SIN(A179)</f>
        <v>0.760909004719875</v>
      </c>
      <c r="D179" s="0" t="n">
        <f aca="false">8/($B$15*$B$15)*(SIN(A179)-(1/3)*(1/3)*SIN(3*A179))</f>
        <v>0.805285642476323</v>
      </c>
      <c r="E179" s="0" t="n">
        <f aca="false">8/($B$15*$B$15)*(SIN(A179)-(1/3)*(1/3)*SIN(3*A179)+(1/5)*(1/5)*SIN(5*A179))</f>
        <v>0.799210219577116</v>
      </c>
      <c r="F179" s="0" t="n">
        <f aca="false">8/($B$15*$B$15)*(SIN(A179)-(1/3)*(1/3)*SIN(3*A179)+(1/5)*(1/5)*SIN(5*A179)-(1/7)*(1/7)*SIN(7*A179))</f>
        <v>0.786332713977809</v>
      </c>
      <c r="G179" s="0" t="n">
        <f aca="false">8/($B$15*$B$15)*(SIN(A179)-(1/9)*SIN(3*A179)+(1/25)*SIN(5*A179)-(1/49)*SIN(7*A179)+(1/81)*SIN(9*A179))</f>
        <v>0.776328843821388</v>
      </c>
      <c r="H179" s="0" t="n">
        <f aca="false">8/($B$15*$B$15)*(SIN(A179)-(1/9)*SIN(3*A179)+(1/25)*SIN(5*A179)-(1/49)*SIN(7*A179)+(1/81)*SIN(9*A179)-(1/121))*SIN(11*A179)</f>
        <v>0.574098626318197</v>
      </c>
      <c r="I179" s="0" t="n">
        <f aca="false">8/(B$15*B$15)*(SIN(A179)-(1/9)*SIN(3*A179)+(1/25)*SIN(5*A179)-(1/49)*SIN(7*A179)+(1/81)*SIN(9*A179)-(1/121)*SIN(11*A179)+(1/169)*SIN(13*A179))</f>
        <v>0.770670963531311</v>
      </c>
    </row>
    <row r="180" customFormat="false" ht="12.75" hidden="false" customHeight="false" outlineLevel="0" collapsed="false">
      <c r="A180" s="0" t="n">
        <f aca="false">A179+$B$17</f>
        <v>1.935221074556</v>
      </c>
      <c r="B180" s="0" t="n">
        <f aca="false">-(2/$B$15)*A180+2</f>
        <v>0.767999999999999</v>
      </c>
      <c r="C180" s="0" t="n">
        <f aca="false">8/($B$15*$B$15)*SIN(A180)</f>
        <v>0.757338514947253</v>
      </c>
      <c r="D180" s="0" t="n">
        <f aca="false">8/($B$15*$B$15)*(SIN(A180)-(1/3)*(1/3)*SIN(3*A180))</f>
        <v>0.798729782035203</v>
      </c>
      <c r="E180" s="0" t="n">
        <f aca="false">8/($B$15*$B$15)*(SIN(A180)-(1/3)*(1/3)*SIN(3*A180)+(1/5)*(1/5)*SIN(5*A180))</f>
        <v>0.790666564850652</v>
      </c>
      <c r="F180" s="0" t="n">
        <f aca="false">8/($B$15*$B$15)*(SIN(A180)-(1/3)*(1/3)*SIN(3*A180)+(1/5)*(1/5)*SIN(5*A180)-(1/7)*(1/7)*SIN(7*A180))</f>
        <v>0.776926653076291</v>
      </c>
      <c r="G180" s="0" t="n">
        <f aca="false">8/($B$15*$B$15)*(SIN(A180)-(1/9)*SIN(3*A180)+(1/25)*SIN(5*A180)-(1/49)*SIN(7*A180)+(1/81)*SIN(9*A180))</f>
        <v>0.767015075395664</v>
      </c>
      <c r="H180" s="0" t="n">
        <f aca="false">8/($B$15*$B$15)*(SIN(A180)-(1/9)*SIN(3*A180)+(1/25)*SIN(5*A180)-(1/49)*SIN(7*A180)+(1/81)*SIN(9*A180)-(1/121))*SIN(11*A180)</f>
        <v>0.491967100581249</v>
      </c>
      <c r="I180" s="0" t="n">
        <f aca="false">8/(B$15*B$15)*(SIN(A180)-(1/9)*SIN(3*A180)+(1/25)*SIN(5*A180)-(1/49)*SIN(7*A180)+(1/81)*SIN(9*A180)-(1/121)*SIN(11*A180)+(1/169)*SIN(13*A180))</f>
        <v>0.762801029168214</v>
      </c>
    </row>
    <row r="181" customFormat="false" ht="12.75" hidden="false" customHeight="false" outlineLevel="0" collapsed="false">
      <c r="A181" s="0" t="n">
        <f aca="false">A180+$B$17</f>
        <v>1.94778744517</v>
      </c>
      <c r="B181" s="0" t="n">
        <f aca="false">-(2/$B$15)*A181+2</f>
        <v>0.759999999999999</v>
      </c>
      <c r="C181" s="0" t="n">
        <f aca="false">8/($B$15*$B$15)*SIN(A181)</f>
        <v>0.753648432643781</v>
      </c>
      <c r="D181" s="0" t="n">
        <f aca="false">8/($B$15*$B$15)*(SIN(A181)-(1/3)*(1/3)*SIN(3*A181))</f>
        <v>0.791995509807823</v>
      </c>
      <c r="E181" s="0" t="n">
        <f aca="false">8/($B$15*$B$15)*(SIN(A181)-(1/3)*(1/3)*SIN(3*A181)+(1/5)*(1/5)*SIN(5*A181))</f>
        <v>0.78197632017242</v>
      </c>
      <c r="F181" s="0" t="n">
        <f aca="false">8/($B$15*$B$15)*(SIN(A181)-(1/3)*(1/3)*SIN(3*A181)+(1/5)*(1/5)*SIN(5*A181)-(1/7)*(1/7)*SIN(7*A181))</f>
        <v>0.767480249961516</v>
      </c>
      <c r="G181" s="0" t="n">
        <f aca="false">8/($B$15*$B$15)*(SIN(A181)-(1/9)*SIN(3*A181)+(1/25)*SIN(5*A181)-(1/49)*SIN(7*A181)+(1/81)*SIN(9*A181))</f>
        <v>0.757787608740792</v>
      </c>
      <c r="H181" s="0" t="n">
        <f aca="false">8/($B$15*$B$15)*(SIN(A181)-(1/9)*SIN(3*A181)+(1/25)*SIN(5*A181)-(1/49)*SIN(7*A181)+(1/81)*SIN(9*A181)-(1/121))*SIN(11*A181)</f>
        <v>0.402453444560664</v>
      </c>
      <c r="I181" s="0" t="n">
        <f aca="false">8/(B$15*B$15)*(SIN(A181)-(1/9)*SIN(3*A181)+(1/25)*SIN(5*A181)-(1/49)*SIN(7*A181)+(1/81)*SIN(9*A181)-(1/121)*SIN(11*A181)+(1/169)*SIN(13*A181))</f>
        <v>0.755096878439261</v>
      </c>
    </row>
    <row r="182" customFormat="false" ht="12.75" hidden="false" customHeight="false" outlineLevel="0" collapsed="false">
      <c r="A182" s="0" t="n">
        <f aca="false">A181+$B$17</f>
        <v>1.960353815784</v>
      </c>
      <c r="B182" s="0" t="n">
        <f aca="false">-(2/$B$15)*A182+2</f>
        <v>0.751999999999999</v>
      </c>
      <c r="C182" s="0" t="n">
        <f aca="false">8/($B$15*$B$15)*SIN(A182)</f>
        <v>0.749839340516232</v>
      </c>
      <c r="D182" s="0" t="n">
        <f aca="false">8/($B$15*$B$15)*(SIN(A182)-(1/3)*(1/3)*SIN(3*A182))</f>
        <v>0.785087734461411</v>
      </c>
      <c r="E182" s="0" t="n">
        <f aca="false">8/($B$15*$B$15)*(SIN(A182)-(1/3)*(1/3)*SIN(3*A182)+(1/5)*(1/5)*SIN(5*A182))</f>
        <v>0.773152113539313</v>
      </c>
      <c r="F182" s="0" t="n">
        <f aca="false">8/($B$15*$B$15)*(SIN(A182)-(1/3)*(1/3)*SIN(3*A182)+(1/5)*(1/5)*SIN(5*A182)-(1/7)*(1/7)*SIN(7*A182))</f>
        <v>0.758011979838506</v>
      </c>
      <c r="G182" s="0" t="n">
        <f aca="false">8/($B$15*$B$15)*(SIN(A182)-(1/9)*SIN(3*A182)+(1/25)*SIN(5*A182)-(1/49)*SIN(7*A182)+(1/81)*SIN(9*A182))</f>
        <v>0.748662121627679</v>
      </c>
      <c r="H182" s="0" t="n">
        <f aca="false">8/($B$15*$B$15)*(SIN(A182)-(1/9)*SIN(3*A182)+(1/25)*SIN(5*A182)-(1/49)*SIN(7*A182)+(1/81)*SIN(9*A182)-(1/121))*SIN(11*A182)</f>
        <v>0.307451432655391</v>
      </c>
      <c r="I182" s="0" t="n">
        <f aca="false">8/(B$15*B$15)*(SIN(A182)-(1/9)*SIN(3*A182)+(1/25)*SIN(5*A182)-(1/49)*SIN(7*A182)+(1/81)*SIN(9*A182)-(1/121)*SIN(11*A182)+(1/169)*SIN(13*A182))</f>
        <v>0.7475392524279</v>
      </c>
    </row>
    <row r="183" customFormat="false" ht="12.75" hidden="false" customHeight="false" outlineLevel="0" collapsed="false">
      <c r="A183" s="0" t="n">
        <f aca="false">A182+$B$17</f>
        <v>1.972920186398</v>
      </c>
      <c r="B183" s="0" t="n">
        <f aca="false">-(2/$B$15)*A183+2</f>
        <v>0.743999999999999</v>
      </c>
      <c r="C183" s="0" t="n">
        <f aca="false">8/($B$15*$B$15)*SIN(A183)</f>
        <v>0.745911840064409</v>
      </c>
      <c r="D183" s="0" t="n">
        <f aca="false">8/($B$15*$B$15)*(SIN(A183)-(1/3)*(1/3)*SIN(3*A183))</f>
        <v>0.778011460894182</v>
      </c>
      <c r="E183" s="0" t="n">
        <f aca="false">8/($B$15*$B$15)*(SIN(A183)-(1/3)*(1/3)*SIN(3*A183)+(1/5)*(1/5)*SIN(5*A183))</f>
        <v>0.764206513128298</v>
      </c>
      <c r="F183" s="0" t="n">
        <f aca="false">8/($B$15*$B$15)*(SIN(A183)-(1/3)*(1/3)*SIN(3*A183)+(1/5)*(1/5)*SIN(5*A183)-(1/7)*(1/7)*SIN(7*A183))</f>
        <v>0.748539391286605</v>
      </c>
      <c r="G183" s="0" t="n">
        <f aca="false">8/($B$15*$B$15)*(SIN(A183)-(1/9)*SIN(3*A183)+(1/25)*SIN(5*A183)-(1/49)*SIN(7*A183)+(1/81)*SIN(9*A183))</f>
        <v>0.73965178276725</v>
      </c>
      <c r="H183" s="0" t="n">
        <f aca="false">8/($B$15*$B$15)*(SIN(A183)-(1/9)*SIN(3*A183)+(1/25)*SIN(5*A183)-(1/49)*SIN(7*A183)+(1/81)*SIN(9*A183)-(1/121))*SIN(11*A183)</f>
        <v>0.208905684455545</v>
      </c>
      <c r="I183" s="0" t="n">
        <f aca="false">8/(B$15*B$15)*(SIN(A183)-(1/9)*SIN(3*A183)+(1/25)*SIN(5*A183)-(1/49)*SIN(7*A183)+(1/81)*SIN(9*A183)-(1/121)*SIN(11*A183)+(1/169)*SIN(13*A183))</f>
        <v>0.740105714068637</v>
      </c>
    </row>
    <row r="184" customFormat="false" ht="12.75" hidden="false" customHeight="false" outlineLevel="0" collapsed="false">
      <c r="A184" s="0" t="n">
        <f aca="false">A183+$B$17</f>
        <v>1.985486557012</v>
      </c>
      <c r="B184" s="0" t="n">
        <f aca="false">-(2/$B$15)*A184+2</f>
        <v>0.735999999999999</v>
      </c>
      <c r="C184" s="0" t="n">
        <f aca="false">8/($B$15*$B$15)*SIN(A184)</f>
        <v>0.741866551486161</v>
      </c>
      <c r="D184" s="0" t="n">
        <f aca="false">8/($B$15*$B$15)*(SIN(A184)-(1/3)*(1/3)*SIN(3*A184))</f>
        <v>0.770771783882879</v>
      </c>
      <c r="E184" s="0" t="n">
        <f aca="false">8/($B$15*$B$15)*(SIN(A184)-(1/3)*(1/3)*SIN(3*A184)+(1/5)*(1/5)*SIN(5*A184))</f>
        <v>0.755151991095158</v>
      </c>
      <c r="F184" s="0" t="n">
        <f aca="false">8/($B$15*$B$15)*(SIN(A184)-(1/3)*(1/3)*SIN(3*A184)+(1/5)*(1/5)*SIN(5*A184)-(1/7)*(1/7)*SIN(7*A184))</f>
        <v>0.739079031545855</v>
      </c>
      <c r="G184" s="0" t="n">
        <f aca="false">8/($B$15*$B$15)*(SIN(A184)-(1/9)*SIN(3*A184)+(1/25)*SIN(5*A184)-(1/49)*SIN(7*A184)+(1/81)*SIN(9*A184))</f>
        <v>0.730767233060065</v>
      </c>
      <c r="H184" s="0" t="n">
        <f aca="false">8/($B$15*$B$15)*(SIN(A184)-(1/9)*SIN(3*A184)+(1/25)*SIN(5*A184)-(1/49)*SIN(7*A184)+(1/81)*SIN(9*A184)-(1/121))*SIN(11*A184)</f>
        <v>0.108773589154755</v>
      </c>
      <c r="I184" s="0" t="n">
        <f aca="false">8/(B$15*B$15)*(SIN(A184)-(1/9)*SIN(3*A184)+(1/25)*SIN(5*A184)-(1/49)*SIN(7*A184)+(1/81)*SIN(9*A184)-(1/121)*SIN(11*A184)+(1/169)*SIN(13*A184))</f>
        <v>0.732771460312612</v>
      </c>
    </row>
    <row r="185" customFormat="false" ht="12.75" hidden="false" customHeight="false" outlineLevel="0" collapsed="false">
      <c r="A185" s="0" t="n">
        <f aca="false">A184+$B$17</f>
        <v>1.998052927626</v>
      </c>
      <c r="B185" s="0" t="n">
        <f aca="false">-(2/$B$15)*A185+2</f>
        <v>0.727999999999999</v>
      </c>
      <c r="C185" s="0" t="n">
        <f aca="false">8/($B$15*$B$15)*SIN(A185)</f>
        <v>0.737704113579452</v>
      </c>
      <c r="D185" s="0" t="n">
        <f aca="false">8/($B$15*$B$15)*(SIN(A185)-(1/3)*(1/3)*SIN(3*A185))</f>
        <v>0.763373881626219</v>
      </c>
      <c r="E185" s="0" t="n">
        <f aca="false">8/($B$15*$B$15)*(SIN(A185)-(1/3)*(1/3)*SIN(3*A185)+(1/5)*(1/5)*SIN(5*A185))</f>
        <v>0.746000888002786</v>
      </c>
      <c r="F185" s="0" t="n">
        <f aca="false">8/($B$15*$B$15)*(SIN(A185)-(1/3)*(1/3)*SIN(3*A185)+(1/5)*(1/5)*SIN(5*A185)-(1/7)*(1/7)*SIN(7*A185))</f>
        <v>0.729646379433553</v>
      </c>
      <c r="G185" s="0" t="n">
        <f aca="false">8/($B$15*$B$15)*(SIN(A185)-(1/9)*SIN(3*A185)+(1/25)*SIN(5*A185)-(1/49)*SIN(7*A185)+(1/81)*SIN(9*A185))</f>
        <v>0.722016593980415</v>
      </c>
      <c r="H185" s="0" t="n">
        <f aca="false">8/($B$15*$B$15)*(SIN(A185)-(1/9)*SIN(3*A185)+(1/25)*SIN(5*A185)-(1/49)*SIN(7*A185)+(1/81)*SIN(9*A185)-(1/121))*SIN(11*A185)</f>
        <v>0.00898871085432222</v>
      </c>
      <c r="I185" s="0" t="n">
        <f aca="false">8/(B$15*B$15)*(SIN(A185)-(1/9)*SIN(3*A185)+(1/25)*SIN(5*A185)-(1/49)*SIN(7*A185)+(1/81)*SIN(9*A185)-(1/121)*SIN(11*A185)+(1/169)*SIN(13*A185))</f>
        <v>0.725510149490197</v>
      </c>
    </row>
    <row r="186" customFormat="false" ht="12.75" hidden="false" customHeight="false" outlineLevel="0" collapsed="false">
      <c r="A186" s="0" t="n">
        <f aca="false">A185+$B$17</f>
        <v>2.01061929824</v>
      </c>
      <c r="B186" s="0" t="n">
        <f aca="false">-(2/$B$15)*A186+2</f>
        <v>0.719999999999999</v>
      </c>
      <c r="C186" s="0" t="n">
        <f aca="false">8/($B$15*$B$15)*SIN(A186)</f>
        <v>0.733425183641477</v>
      </c>
      <c r="D186" s="0" t="n">
        <f aca="false">8/($B$15*$B$15)*(SIN(A186)-(1/3)*(1/3)*SIN(3*A186))</f>
        <v>0.755823009193283</v>
      </c>
      <c r="E186" s="0" t="n">
        <f aca="false">8/($B$15*$B$15)*(SIN(A186)-(1/3)*(1/3)*SIN(3*A186)+(1/5)*(1/5)*SIN(5*A186))</f>
        <v>0.736765378003</v>
      </c>
      <c r="F186" s="0" t="n">
        <f aca="false">8/($B$15*$B$15)*(SIN(A186)-(1/3)*(1/3)*SIN(3*A186)+(1/5)*(1/5)*SIN(5*A186)-(1/7)*(1/7)*SIN(7*A186))</f>
        <v>0.72025578625863</v>
      </c>
      <c r="G186" s="0" t="n">
        <f aca="false">8/($B$15*$B$15)*(SIN(A186)-(1/9)*SIN(3*A186)+(1/25)*SIN(5*A186)-(1/49)*SIN(7*A186)+(1/81)*SIN(9*A186))</f>
        <v>0.713405502498255</v>
      </c>
      <c r="H186" s="0" t="n">
        <f aca="false">8/($B$15*$B$15)*(SIN(A186)-(1/9)*SIN(3*A186)+(1/25)*SIN(5*A186)-(1/49)*SIN(7*A186)+(1/81)*SIN(9*A186)-(1/121))*SIN(11*A186)</f>
        <v>-0.0885738205679504</v>
      </c>
      <c r="I186" s="0" t="n">
        <f aca="false">8/(B$15*B$15)*(SIN(A186)-(1/9)*SIN(3*A186)+(1/25)*SIN(5*A186)-(1/49)*SIN(7*A186)+(1/81)*SIN(9*A186)-(1/121)*SIN(11*A186)+(1/169)*SIN(13*A186))</f>
        <v>0.718294723847462</v>
      </c>
    </row>
    <row r="187" customFormat="false" ht="12.75" hidden="false" customHeight="false" outlineLevel="0" collapsed="false">
      <c r="A187" s="0" t="n">
        <f aca="false">A186+$B$17</f>
        <v>2.023185668854</v>
      </c>
      <c r="B187" s="0" t="n">
        <f aca="false">-(2/$B$15)*A187+2</f>
        <v>0.711999999999999</v>
      </c>
      <c r="C187" s="0" t="n">
        <f aca="false">8/($B$15*$B$15)*SIN(A187)</f>
        <v>0.729030437364877</v>
      </c>
      <c r="D187" s="0" t="n">
        <f aca="false">8/($B$15*$B$15)*(SIN(A187)-(1/3)*(1/3)*SIN(3*A187))</f>
        <v>0.748124491886032</v>
      </c>
      <c r="E187" s="0" t="n">
        <f aca="false">8/($B$15*$B$15)*(SIN(A187)-(1/3)*(1/3)*SIN(3*A187)+(1/5)*(1/5)*SIN(5*A187))</f>
        <v>0.727457434892599</v>
      </c>
      <c r="F187" s="0" t="n">
        <f aca="false">8/($B$15*$B$15)*(SIN(A187)-(1/3)*(1/3)*SIN(3*A187)+(1/5)*(1/5)*SIN(5*A187)-(1/7)*(1/7)*SIN(7*A187))</f>
        <v>0.710920425042225</v>
      </c>
      <c r="G187" s="0" t="n">
        <f aca="false">8/($B$15*$B$15)*(SIN(A187)-(1/9)*SIN(3*A187)+(1/25)*SIN(5*A187)-(1/49)*SIN(7*A187)+(1/81)*SIN(9*A187))</f>
        <v>0.704937171646199</v>
      </c>
      <c r="H187" s="0" t="n">
        <f aca="false">8/($B$15*$B$15)*(SIN(A187)-(1/9)*SIN(3*A187)+(1/25)*SIN(5*A187)-(1/49)*SIN(7*A187)+(1/81)*SIN(9*A187)-(1/121))*SIN(11*A187)</f>
        <v>-0.182129516558257</v>
      </c>
      <c r="I187" s="0" t="n">
        <f aca="false">8/(B$15*B$15)*(SIN(A187)-(1/9)*SIN(3*A187)+(1/25)*SIN(5*A187)-(1/49)*SIN(7*A187)+(1/81)*SIN(9*A187)-(1/121)*SIN(11*A187)+(1/169)*SIN(13*A187))</f>
        <v>0.711098207872492</v>
      </c>
    </row>
    <row r="188" customFormat="false" ht="12.75" hidden="false" customHeight="false" outlineLevel="0" collapsed="false">
      <c r="A188" s="0" t="n">
        <f aca="false">A187+$B$17</f>
        <v>2.035752039468</v>
      </c>
      <c r="B188" s="0" t="n">
        <f aca="false">-(2/$B$15)*A188+2</f>
        <v>0.703999999999999</v>
      </c>
      <c r="C188" s="0" t="n">
        <f aca="false">8/($B$15*$B$15)*SIN(A188)</f>
        <v>0.724520568731035</v>
      </c>
      <c r="D188" s="0" t="n">
        <f aca="false">8/($B$15*$B$15)*(SIN(A188)-(1/3)*(1/3)*SIN(3*A188))</f>
        <v>0.740283718525261</v>
      </c>
      <c r="E188" s="0" t="n">
        <f aca="false">8/($B$15*$B$15)*(SIN(A188)-(1/3)*(1/3)*SIN(3*A188)+(1/5)*(1/5)*SIN(5*A188))</f>
        <v>0.718088799160746</v>
      </c>
      <c r="F188" s="0" t="n">
        <f aca="false">8/($B$15*$B$15)*(SIN(A188)-(1/3)*(1/3)*SIN(3*A188)+(1/5)*(1/5)*SIN(5*A188)-(1/7)*(1/7)*SIN(7*A188))</f>
        <v>0.701652248291732</v>
      </c>
      <c r="G188" s="0" t="n">
        <f aca="false">8/($B$15*$B$15)*(SIN(A188)-(1/9)*SIN(3*A188)+(1/25)*SIN(5*A188)-(1/49)*SIN(7*A188)+(1/81)*SIN(9*A188))</f>
        <v>0.696612475556104</v>
      </c>
      <c r="H188" s="0" t="n">
        <f aca="false">8/($B$15*$B$15)*(SIN(A188)-(1/9)*SIN(3*A188)+(1/25)*SIN(5*A188)-(1/49)*SIN(7*A188)+(1/81)*SIN(9*A188)-(1/121))*SIN(11*A188)</f>
        <v>-0.270013997149802</v>
      </c>
      <c r="I188" s="0" t="n">
        <f aca="false">8/(B$15*B$15)*(SIN(A188)-(1/9)*SIN(3*A188)+(1/25)*SIN(5*A188)-(1/49)*SIN(7*A188)+(1/81)*SIN(9*A188)-(1/121)*SIN(11*A188)+(1/169)*SIN(13*A188))</f>
        <v>0.70389446412514</v>
      </c>
    </row>
    <row r="189" customFormat="false" ht="12.75" hidden="false" customHeight="false" outlineLevel="0" collapsed="false">
      <c r="A189" s="0" t="n">
        <f aca="false">A188+$B$17</f>
        <v>2.048318410082</v>
      </c>
      <c r="B189" s="0" t="n">
        <f aca="false">-(2/$B$15)*A189+2</f>
        <v>0.695999999999999</v>
      </c>
      <c r="C189" s="0" t="n">
        <f aca="false">8/($B$15*$B$15)*SIN(A189)</f>
        <v>0.719896289900488</v>
      </c>
      <c r="D189" s="0" t="n">
        <f aca="false">8/($B$15*$B$15)*(SIN(A189)-(1/3)*(1/3)*SIN(3*A189))</f>
        <v>0.732306134669388</v>
      </c>
      <c r="E189" s="0" t="n">
        <f aca="false">8/($B$15*$B$15)*(SIN(A189)-(1/3)*(1/3)*SIN(3*A189)+(1/5)*(1/5)*SIN(5*A189))</f>
        <v>0.708670946140625</v>
      </c>
      <c r="F189" s="0" t="n">
        <f aca="false">8/($B$15*$B$15)*(SIN(A189)-(1/3)*(1/3)*SIN(3*A189)+(1/5)*(1/5)*SIN(5*A189)-(1/7)*(1/7)*SIN(7*A189))</f>
        <v>0.692461954512957</v>
      </c>
      <c r="G189" s="0" t="n">
        <f aca="false">8/($B$15*$B$15)*(SIN(A189)-(1/9)*SIN(3*A189)+(1/25)*SIN(5*A189)-(1/49)*SIN(7*A189)+(1/81)*SIN(9*A189))</f>
        <v>0.688430057523839</v>
      </c>
      <c r="H189" s="0" t="n">
        <f aca="false">8/($B$15*$B$15)*(SIN(A189)-(1/9)*SIN(3*A189)+(1/25)*SIN(5*A189)-(1/49)*SIN(7*A189)+(1/81)*SIN(9*A189)-(1/121))*SIN(11*A189)</f>
        <v>-0.350709447541356</v>
      </c>
      <c r="I189" s="0" t="n">
        <f aca="false">8/(B$15*B$15)*(SIN(A189)-(1/9)*SIN(3*A189)+(1/25)*SIN(5*A189)-(1/49)*SIN(7*A189)+(1/81)*SIN(9*A189)-(1/121)*SIN(11*A189)+(1/169)*SIN(13*A189))</f>
        <v>0.696658889805463</v>
      </c>
    </row>
    <row r="190" customFormat="false" ht="12.75" hidden="false" customHeight="false" outlineLevel="0" collapsed="false">
      <c r="A190" s="0" t="n">
        <f aca="false">A189+$B$17</f>
        <v>2.060884780696</v>
      </c>
      <c r="B190" s="0" t="n">
        <f aca="false">-(2/$B$15)*A190+2</f>
        <v>0.687999999999999</v>
      </c>
      <c r="C190" s="0" t="n">
        <f aca="false">8/($B$15*$B$15)*SIN(A190)</f>
        <v>0.71515833110047</v>
      </c>
      <c r="D190" s="0" t="n">
        <f aca="false">8/($B$15*$B$15)*(SIN(A190)-(1/3)*(1/3)*SIN(3*A190))</f>
        <v>0.724197235775577</v>
      </c>
      <c r="E190" s="0" t="n">
        <f aca="false">8/($B$15*$B$15)*(SIN(A190)-(1/3)*(1/3)*SIN(3*A190)+(1/5)*(1/5)*SIN(5*A190))</f>
        <v>0.699215055373791</v>
      </c>
      <c r="F190" s="0" t="n">
        <f aca="false">8/($B$15*$B$15)*(SIN(A190)-(1/3)*(1/3)*SIN(3*A190)+(1/5)*(1/5)*SIN(5*A190)-(1/7)*(1/7)*SIN(7*A190))</f>
        <v>0.683358963581518</v>
      </c>
      <c r="G190" s="0" t="n">
        <f aca="false">8/($B$15*$B$15)*(SIN(A190)-(1/9)*SIN(3*A190)+(1/25)*SIN(5*A190)-(1/49)*SIN(7*A190)+(1/81)*SIN(9*A190))</f>
        <v>0.680386459414665</v>
      </c>
      <c r="H190" s="0" t="n">
        <f aca="false">8/($B$15*$B$15)*(SIN(A190)-(1/9)*SIN(3*A190)+(1/25)*SIN(5*A190)-(1/49)*SIN(7*A190)+(1/81)*SIN(9*A190)-(1/121))*SIN(11*A190)</f>
        <v>-0.422867847586069</v>
      </c>
      <c r="I190" s="0" t="n">
        <f aca="false">8/(B$15*B$15)*(SIN(A190)-(1/9)*SIN(3*A190)+(1/25)*SIN(5*A190)-(1/49)*SIN(7*A190)+(1/81)*SIN(9*A190)-(1/121)*SIN(11*A190)+(1/169)*SIN(13*A190))</f>
        <v>0.689369039197125</v>
      </c>
    </row>
    <row r="191" customFormat="false" ht="12.75" hidden="false" customHeight="false" outlineLevel="0" collapsed="false">
      <c r="A191" s="0" t="n">
        <f aca="false">A190+$B$17</f>
        <v>2.07345115131</v>
      </c>
      <c r="B191" s="0" t="n">
        <f aca="false">-(2/$B$15)*A191+2</f>
        <v>0.679999999999999</v>
      </c>
      <c r="C191" s="0" t="n">
        <f aca="false">8/($B$15*$B$15)*SIN(A191)</f>
        <v>0.710307440509599</v>
      </c>
      <c r="D191" s="0" t="n">
        <f aca="false">8/($B$15*$B$15)*(SIN(A191)-(1/3)*(1/3)*SIN(3*A191))</f>
        <v>0.715962560312771</v>
      </c>
      <c r="E191" s="0" t="n">
        <f aca="false">8/($B$15*$B$15)*(SIN(A191)-(1/3)*(1/3)*SIN(3*A191)+(1/5)*(1/5)*SIN(5*A191))</f>
        <v>0.689731981290731</v>
      </c>
      <c r="F191" s="0" t="n">
        <f aca="false">8/($B$15*$B$15)*(SIN(A191)-(1/3)*(1/3)*SIN(3*A191)+(1/5)*(1/5)*SIN(5*A191)-(1/7)*(1/7)*SIN(7*A191))</f>
        <v>0.674351401030508</v>
      </c>
      <c r="G191" s="0" t="n">
        <f aca="false">8/($B$15*$B$15)*(SIN(A191)-(1/9)*SIN(3*A191)+(1/25)*SIN(5*A191)-(1/49)*SIN(7*A191)+(1/81)*SIN(9*A191))</f>
        <v>0.672476270498117</v>
      </c>
      <c r="H191" s="0" t="n">
        <f aca="false">8/($B$15*$B$15)*(SIN(A191)-(1/9)*SIN(3*A191)+(1/25)*SIN(5*A191)-(1/49)*SIN(7*A191)+(1/81)*SIN(9*A191)-(1/121))*SIN(11*A191)</f>
        <v>-0.485330800165006</v>
      </c>
      <c r="I191" s="0" t="n">
        <f aca="false">8/(B$15*B$15)*(SIN(A191)-(1/9)*SIN(3*A191)+(1/25)*SIN(5*A191)-(1/49)*SIN(7*A191)+(1/81)*SIN(9*A191)-(1/121)*SIN(11*A191)+(1/169)*SIN(13*A191))</f>
        <v>0.682005159348977</v>
      </c>
    </row>
    <row r="192" customFormat="false" ht="12.75" hidden="false" customHeight="false" outlineLevel="0" collapsed="false">
      <c r="A192" s="0" t="n">
        <f aca="false">A191+$B$17</f>
        <v>2.086017521924</v>
      </c>
      <c r="B192" s="0" t="n">
        <f aca="false">-(2/$B$15)*A192+2</f>
        <v>0.671999999999999</v>
      </c>
      <c r="C192" s="0" t="n">
        <f aca="false">8/($B$15*$B$15)*SIN(A192)</f>
        <v>0.705344384139733</v>
      </c>
      <c r="D192" s="0" t="n">
        <f aca="false">8/($B$15*$B$15)*(SIN(A192)-(1/3)*(1/3)*SIN(3*A192))</f>
        <v>0.70760768283629</v>
      </c>
      <c r="E192" s="0" t="n">
        <f aca="false">8/($B$15*$B$15)*(SIN(A192)-(1/3)*(1/3)*SIN(3*A192)+(1/5)*(1/5)*SIN(5*A192))</f>
        <v>0.680232225305778</v>
      </c>
      <c r="F192" s="0" t="n">
        <f aca="false">8/($B$15*$B$15)*(SIN(A192)-(1/3)*(1/3)*SIN(3*A192)+(1/5)*(1/5)*SIN(5*A192)-(1/7)*(1/7)*SIN(7*A192))</f>
        <v>0.665446091247378</v>
      </c>
      <c r="G192" s="0" t="n">
        <f aca="false">8/($B$15*$B$15)*(SIN(A192)-(1/9)*SIN(3*A192)+(1/25)*SIN(5*A192)-(1/49)*SIN(7*A192)+(1/81)*SIN(9*A192))</f>
        <v>0.664692293602861</v>
      </c>
      <c r="H192" s="0" t="n">
        <f aca="false">8/($B$15*$B$15)*(SIN(A192)-(1/9)*SIN(3*A192)+(1/25)*SIN(5*A192)-(1/49)*SIN(7*A192)+(1/81)*SIN(9*A192)-(1/121))*SIN(11*A192)</f>
        <v>-0.537145816328096</v>
      </c>
      <c r="I192" s="0" t="n">
        <f aca="false">8/(B$15*B$15)*(SIN(A192)-(1/9)*SIN(3*A192)+(1/25)*SIN(5*A192)-(1/49)*SIN(7*A192)+(1/81)*SIN(9*A192)-(1/121)*SIN(11*A192)+(1/169)*SIN(13*A192))</f>
        <v>0.674550628849821</v>
      </c>
    </row>
    <row r="193" customFormat="false" ht="12.75" hidden="false" customHeight="false" outlineLevel="0" collapsed="false">
      <c r="A193" s="0" t="n">
        <f aca="false">A192+$B$17</f>
        <v>2.098583892538</v>
      </c>
      <c r="B193" s="0" t="n">
        <f aca="false">-(2/$B$15)*A193+2</f>
        <v>0.663999999999999</v>
      </c>
      <c r="C193" s="0" t="n">
        <f aca="false">8/($B$15*$B$15)*SIN(A193)</f>
        <v>0.700269945715006</v>
      </c>
      <c r="D193" s="0" t="n">
        <f aca="false">8/($B$15*$B$15)*(SIN(A193)-(1/3)*(1/3)*SIN(3*A193))</f>
        <v>0.699138207033654</v>
      </c>
      <c r="E193" s="0" t="n">
        <f aca="false">8/($B$15*$B$15)*(SIN(A193)-(1/3)*(1/3)*SIN(3*A193)+(1/5)*(1/5)*SIN(5*A193))</f>
        <v>0.67072590941888</v>
      </c>
      <c r="F193" s="0" t="n">
        <f aca="false">8/($B$15*$B$15)*(SIN(A193)-(1/3)*(1/3)*SIN(3*A193)+(1/5)*(1/5)*SIN(5*A193)-(1/7)*(1/7)*SIN(7*A193))</f>
        <v>0.656648559509361</v>
      </c>
      <c r="G193" s="0" t="n">
        <f aca="false">8/($B$15*$B$15)*(SIN(A193)-(1/9)*SIN(3*A193)+(1/25)*SIN(5*A193)-(1/49)*SIN(7*A193)+(1/81)*SIN(9*A193))</f>
        <v>0.657025726310879</v>
      </c>
      <c r="H193" s="0" t="n">
        <f aca="false">8/($B$15*$B$15)*(SIN(A193)-(1/9)*SIN(3*A193)+(1/25)*SIN(5*A193)-(1/49)*SIN(7*A193)+(1/81)*SIN(9*A193)-(1/121))*SIN(11*A193)</f>
        <v>-0.577578939032989</v>
      </c>
      <c r="I193" s="0" t="n">
        <f aca="false">8/(B$15*B$15)*(SIN(A193)-(1/9)*SIN(3*A193)+(1/25)*SIN(5*A193)-(1/49)*SIN(7*A193)+(1/81)*SIN(9*A193)-(1/121)*SIN(11*A193)+(1/169)*SIN(13*A193))</f>
        <v>0.66699229224124</v>
      </c>
    </row>
    <row r="194" customFormat="false" ht="12.75" hidden="false" customHeight="false" outlineLevel="0" collapsed="false">
      <c r="A194" s="0" t="n">
        <f aca="false">A193+$B$17</f>
        <v>2.111150263152</v>
      </c>
      <c r="B194" s="0" t="n">
        <f aca="false">-(2/$B$15)*A194+2</f>
        <v>0.655999999999999</v>
      </c>
      <c r="C194" s="0" t="n">
        <f aca="false">8/($B$15*$B$15)*SIN(A194)</f>
        <v>0.69508492654807</v>
      </c>
      <c r="D194" s="0" t="n">
        <f aca="false">8/($B$15*$B$15)*(SIN(A194)-(1/3)*(1/3)*SIN(3*A194))</f>
        <v>0.690559758751404</v>
      </c>
      <c r="E194" s="0" t="n">
        <f aca="false">8/($B$15*$B$15)*(SIN(A194)-(1/3)*(1/3)*SIN(3*A194)+(1/5)*(1/5)*SIN(5*A194))</f>
        <v>0.661222751410703</v>
      </c>
      <c r="F194" s="0" t="n">
        <f aca="false">8/($B$15*$B$15)*(SIN(A194)-(1/3)*(1/3)*SIN(3*A194)+(1/5)*(1/5)*SIN(5*A194)-(1/7)*(1/7)*SIN(7*A194))</f>
        <v>0.647963042724014</v>
      </c>
      <c r="G194" s="0" t="n">
        <f aca="false">8/($B$15*$B$15)*(SIN(A194)-(1/9)*SIN(3*A194)+(1/25)*SIN(5*A194)-(1/49)*SIN(7*A194)+(1/81)*SIN(9*A194))</f>
        <v>0.649466354768415</v>
      </c>
      <c r="H194" s="0" t="n">
        <f aca="false">8/($B$15*$B$15)*(SIN(A194)-(1/9)*SIN(3*A194)+(1/25)*SIN(5*A194)-(1/49)*SIN(7*A194)+(1/81)*SIN(9*A194)-(1/121))*SIN(11*A194)</f>
        <v>-0.606123606462114</v>
      </c>
      <c r="I194" s="0" t="n">
        <f aca="false">8/(B$15*B$15)*(SIN(A194)-(1/9)*SIN(3*A194)+(1/25)*SIN(5*A194)-(1/49)*SIN(7*A194)+(1/81)*SIN(9*A194)-(1/121)*SIN(11*A194)+(1/169)*SIN(13*A194))</f>
        <v>0.659320685430422</v>
      </c>
    </row>
    <row r="195" customFormat="false" ht="12.75" hidden="false" customHeight="false" outlineLevel="0" collapsed="false">
      <c r="A195" s="0" t="n">
        <f aca="false">A194+$B$17</f>
        <v>2.123716633766</v>
      </c>
      <c r="B195" s="0" t="n">
        <f aca="false">-(2/$B$15)*A195+2</f>
        <v>0.647999999999999</v>
      </c>
      <c r="C195" s="0" t="n">
        <f aca="false">8/($B$15*$B$15)*SIN(A195)</f>
        <v>0.689790145413559</v>
      </c>
      <c r="D195" s="0" t="n">
        <f aca="false">8/($B$15*$B$15)*(SIN(A195)-(1/3)*(1/3)*SIN(3*A195))</f>
        <v>0.681877979012628</v>
      </c>
      <c r="E195" s="0" t="n">
        <f aca="false">8/($B$15*$B$15)*(SIN(A195)-(1/3)*(1/3)*SIN(3*A195)+(1/5)*(1/5)*SIN(5*A195))</f>
        <v>0.651732041711164</v>
      </c>
      <c r="F195" s="0" t="n">
        <f aca="false">8/($B$15*$B$15)*(SIN(A195)-(1/3)*(1/3)*SIN(3*A195)+(1/5)*(1/5)*SIN(5*A195)-(1/7)*(1/7)*SIN(7*A195))</f>
        <v>0.639392508680161</v>
      </c>
      <c r="G195" s="0" t="n">
        <f aca="false">8/($B$15*$B$15)*(SIN(A195)-(1/9)*SIN(3*A195)+(1/25)*SIN(5*A195)-(1/49)*SIN(7*A195)+(1/81)*SIN(9*A195))</f>
        <v>0.642002757579758</v>
      </c>
      <c r="H195" s="0" t="n">
        <f aca="false">8/($B$15*$B$15)*(SIN(A195)-(1/9)*SIN(3*A195)+(1/25)*SIN(5*A195)-(1/49)*SIN(7*A195)+(1/81)*SIN(9*A195)-(1/121))*SIN(11*A195)</f>
        <v>-0.622505673758816</v>
      </c>
      <c r="I195" s="0" t="n">
        <f aca="false">8/(B$15*B$15)*(SIN(A195)-(1/9)*SIN(3*A195)+(1/25)*SIN(5*A195)-(1/49)*SIN(7*A195)+(1/81)*SIN(9*A195)-(1/121)*SIN(11*A195)+(1/169)*SIN(13*A195))</f>
        <v>0.651530150335996</v>
      </c>
    </row>
    <row r="196" customFormat="false" ht="12.75" hidden="false" customHeight="false" outlineLevel="0" collapsed="false">
      <c r="A196" s="0" t="n">
        <f aca="false">A195+$B$17</f>
        <v>2.13628300438</v>
      </c>
      <c r="B196" s="0" t="n">
        <f aca="false">-(2/$B$15)*A196+2</f>
        <v>0.639999999999999</v>
      </c>
      <c r="C196" s="0" t="n">
        <f aca="false">8/($B$15*$B$15)*SIN(A196)</f>
        <v>0.684386438418791</v>
      </c>
      <c r="D196" s="0" t="n">
        <f aca="false">8/($B$15*$B$15)*(SIN(A196)-(1/3)*(1/3)*SIN(3*A196))</f>
        <v>0.673098517034996</v>
      </c>
      <c r="E196" s="0" t="n">
        <f aca="false">8/($B$15*$B$15)*(SIN(A196)-(1/3)*(1/3)*SIN(3*A196)+(1/5)*(1/5)*SIN(5*A196))</f>
        <v>0.642262622014922</v>
      </c>
      <c r="F196" s="0" t="n">
        <f aca="false">8/($B$15*$B$15)*(SIN(A196)-(1/3)*(1/3)*SIN(3*A196)+(1/5)*(1/5)*SIN(5*A196)-(1/7)*(1/7)*SIN(7*A196))</f>
        <v>0.630938683554976</v>
      </c>
      <c r="G196" s="0" t="n">
        <f aca="false">8/($B$15*$B$15)*(SIN(A196)-(1/9)*SIN(3*A196)+(1/25)*SIN(5*A196)-(1/49)*SIN(7*A196)+(1/81)*SIN(9*A196))</f>
        <v>0.634622517170402</v>
      </c>
      <c r="H196" s="0" t="n">
        <f aca="false">8/($B$15*$B$15)*(SIN(A196)-(1/9)*SIN(3*A196)+(1/25)*SIN(5*A196)-(1/49)*SIN(7*A196)+(1/81)*SIN(9*A196)-(1/121))*SIN(11*A196)</f>
        <v>-0.626684532129905</v>
      </c>
      <c r="I196" s="0" t="n">
        <f aca="false">8/(B$15*B$15)*(SIN(A196)-(1/9)*SIN(3*A196)+(1/25)*SIN(5*A196)-(1/49)*SIN(7*A196)+(1/81)*SIN(9*A196)-(1/121)*SIN(11*A196)+(1/169)*SIN(13*A196))</f>
        <v>0.643618839851622</v>
      </c>
    </row>
    <row r="197" customFormat="false" ht="12.75" hidden="false" customHeight="false" outlineLevel="0" collapsed="false">
      <c r="A197" s="0" t="n">
        <f aca="false">A196+$B$17</f>
        <v>2.148849374994</v>
      </c>
      <c r="B197" s="0" t="n">
        <f aca="false">-(2/$B$15)*A197+2</f>
        <v>0.631999999999999</v>
      </c>
      <c r="C197" s="0" t="n">
        <f aca="false">8/($B$15*$B$15)*SIN(A197)</f>
        <v>0.678874658871745</v>
      </c>
      <c r="D197" s="0" t="n">
        <f aca="false">8/($B$15*$B$15)*(SIN(A197)-(1/3)*(1/3)*SIN(3*A197))</f>
        <v>0.664227023259032</v>
      </c>
      <c r="E197" s="0" t="n">
        <f aca="false">8/($B$15*$B$15)*(SIN(A197)-(1/3)*(1/3)*SIN(3*A197)+(1/5)*(1/5)*SIN(5*A197))</f>
        <v>0.632822865710404</v>
      </c>
      <c r="F197" s="0" t="n">
        <f aca="false">8/($B$15*$B$15)*(SIN(A197)-(1/3)*(1/3)*SIN(3*A197)+(1/5)*(1/5)*SIN(5*A197)-(1/7)*(1/7)*SIN(7*A197))</f>
        <v>0.622602087365761</v>
      </c>
      <c r="G197" s="0" t="n">
        <f aca="false">8/($B$15*$B$15)*(SIN(A197)-(1/9)*SIN(3*A197)+(1/25)*SIN(5*A197)-(1/49)*SIN(7*A197)+(1/81)*SIN(9*A197))</f>
        <v>0.627312435958888</v>
      </c>
      <c r="H197" s="0" t="n">
        <f aca="false">8/($B$15*$B$15)*(SIN(A197)-(1/9)*SIN(3*A197)+(1/25)*SIN(5*A197)-(1/49)*SIN(7*A197)+(1/81)*SIN(9*A197)-(1/121))*SIN(11*A197)</f>
        <v>-0.618850289862589</v>
      </c>
      <c r="I197" s="0" t="n">
        <f aca="false">8/(B$15*B$15)*(SIN(A197)-(1/9)*SIN(3*A197)+(1/25)*SIN(5*A197)-(1/49)*SIN(7*A197)+(1/81)*SIN(9*A197)-(1/121)*SIN(11*A197)+(1/169)*SIN(13*A197))</f>
        <v>0.635588616972514</v>
      </c>
    </row>
    <row r="198" customFormat="false" ht="12.75" hidden="false" customHeight="false" outlineLevel="0" collapsed="false">
      <c r="A198" s="0" t="n">
        <f aca="false">A197+$B$17</f>
        <v>2.161415745608</v>
      </c>
      <c r="B198" s="0" t="n">
        <f aca="false">-(2/$B$15)*A198+2</f>
        <v>0.623999999999999</v>
      </c>
      <c r="C198" s="0" t="n">
        <f aca="false">8/($B$15*$B$15)*SIN(A198)</f>
        <v>0.673255677146304</v>
      </c>
      <c r="D198" s="0" t="n">
        <f aca="false">8/($B$15*$B$15)*(SIN(A198)-(1/3)*(1/3)*SIN(3*A198))</f>
        <v>0.655269142396379</v>
      </c>
      <c r="E198" s="0" t="n">
        <f aca="false">8/($B$15*$B$15)*(SIN(A198)-(1/3)*(1/3)*SIN(3*A198)+(1/5)*(1/5)*SIN(5*A198))</f>
        <v>0.623420660181841</v>
      </c>
      <c r="F198" s="0" t="n">
        <f aca="false">8/($B$15*$B$15)*(SIN(A198)-(1/3)*(1/3)*SIN(3*A198)+(1/5)*(1/5)*SIN(5*A198)-(1/7)*(1/7)*SIN(7*A198))</f>
        <v>0.614382077000378</v>
      </c>
      <c r="G198" s="0" t="n">
        <f aca="false">8/($B$15*$B$15)*(SIN(A198)-(1/9)*SIN(3*A198)+(1/25)*SIN(5*A198)-(1/49)*SIN(7*A198)+(1/81)*SIN(9*A198))</f>
        <v>0.620058754662201</v>
      </c>
      <c r="H198" s="0" t="n">
        <f aca="false">8/($B$15*$B$15)*(SIN(A198)-(1/9)*SIN(3*A198)+(1/25)*SIN(5*A198)-(1/49)*SIN(7*A198)+(1/81)*SIN(9*A198)-(1/121))*SIN(11*A198)</f>
        <v>-0.599417013575885</v>
      </c>
      <c r="I198" s="0" t="n">
        <f aca="false">8/(B$15*B$15)*(SIN(A198)-(1/9)*SIN(3*A198)+(1/25)*SIN(5*A198)-(1/49)*SIN(7*A198)+(1/81)*SIN(9*A198)-(1/121)*SIN(11*A198)+(1/169)*SIN(13*A198))</f>
        <v>0.627444854530724</v>
      </c>
    </row>
    <row r="199" customFormat="false" ht="12.75" hidden="false" customHeight="false" outlineLevel="0" collapsed="false">
      <c r="A199" s="0" t="n">
        <f aca="false">A198+$B$17</f>
        <v>2.173982116222</v>
      </c>
      <c r="B199" s="0" t="n">
        <f aca="false">-(2/$B$15)*A199+2</f>
        <v>0.615999999999999</v>
      </c>
      <c r="C199" s="0" t="n">
        <f aca="false">8/($B$15*$B$15)*SIN(A199)</f>
        <v>0.66753038054482</v>
      </c>
      <c r="D199" s="0" t="n">
        <f aca="false">8/($B$15*$B$15)*(SIN(A199)-(1/3)*(1/3)*SIN(3*A199))</f>
        <v>0.646230506507764</v>
      </c>
      <c r="E199" s="0" t="n">
        <f aca="false">8/($B$15*$B$15)*(SIN(A199)-(1/3)*(1/3)*SIN(3*A199)+(1/5)*(1/5)*SIN(5*A199))</f>
        <v>0.614063391036421</v>
      </c>
      <c r="F199" s="0" t="n">
        <f aca="false">8/($B$15*$B$15)*(SIN(A199)-(1/3)*(1/3)*SIN(3*A199)+(1/5)*(1/5)*SIN(5*A199)-(1/7)*(1/7)*SIN(7*A199))</f>
        <v>0.606276896408877</v>
      </c>
      <c r="G199" s="0" t="n">
        <f aca="false">8/($B$15*$B$15)*(SIN(A199)-(1/9)*SIN(3*A199)+(1/25)*SIN(5*A199)-(1/49)*SIN(7*A199)+(1/81)*SIN(9*A199))</f>
        <v>0.612847370077683</v>
      </c>
      <c r="H199" s="0" t="n">
        <f aca="false">8/($B$15*$B$15)*(SIN(A199)-(1/9)*SIN(3*A199)+(1/25)*SIN(5*A199)-(1/49)*SIN(7*A199)+(1/81)*SIN(9*A199)-(1/121))*SIN(11*A199)</f>
        <v>-0.569012071837727</v>
      </c>
      <c r="I199" s="0" t="n">
        <f aca="false">8/(B$15*B$15)*(SIN(A199)-(1/9)*SIN(3*A199)+(1/25)*SIN(5*A199)-(1/49)*SIN(7*A199)+(1/81)*SIN(9*A199)-(1/121)*SIN(11*A199)+(1/169)*SIN(13*A199))</f>
        <v>0.6191961443624</v>
      </c>
    </row>
    <row r="200" customFormat="false" ht="12.75" hidden="false" customHeight="false" outlineLevel="0" collapsed="false">
      <c r="A200" s="0" t="n">
        <f aca="false">A199+$B$17</f>
        <v>2.186548486836</v>
      </c>
      <c r="B200" s="0" t="n">
        <f aca="false">-(2/$B$15)*A200+2</f>
        <v>0.607999999999999</v>
      </c>
      <c r="C200" s="0" t="n">
        <f aca="false">8/($B$15*$B$15)*SIN(A200)</f>
        <v>0.661699673157997</v>
      </c>
      <c r="D200" s="0" t="n">
        <f aca="false">8/($B$15*$B$15)*(SIN(A200)-(1/3)*(1/3)*SIN(3*A200))</f>
        <v>0.637116728120318</v>
      </c>
      <c r="E200" s="0" t="n">
        <f aca="false">8/($B$15*$B$15)*(SIN(A200)-(1/3)*(1/3)*SIN(3*A200)+(1/5)*(1/5)*SIN(5*A200))</f>
        <v>0.604757928301171</v>
      </c>
      <c r="F200" s="0" t="n">
        <f aca="false">8/($B$15*$B$15)*(SIN(A200)-(1/3)*(1/3)*SIN(3*A200)+(1/5)*(1/5)*SIN(5*A200)-(1/7)*(1/7)*SIN(7*A200))</f>
        <v>0.598283733490813</v>
      </c>
      <c r="G200" s="0" t="n">
        <f aca="false">8/($B$15*$B$15)*(SIN(A200)-(1/9)*SIN(3*A200)+(1/25)*SIN(5*A200)-(1/49)*SIN(7*A200)+(1/81)*SIN(9*A200))</f>
        <v>0.605664049734592</v>
      </c>
      <c r="H200" s="0" t="n">
        <f aca="false">8/($B$15*$B$15)*(SIN(A200)-(1/9)*SIN(3*A200)+(1/25)*SIN(5*A200)-(1/49)*SIN(7*A200)+(1/81)*SIN(9*A200)-(1/121))*SIN(11*A200)</f>
        <v>-0.528461678011311</v>
      </c>
      <c r="I200" s="0" t="n">
        <f aca="false">8/(B$15*B$15)*(SIN(A200)-(1/9)*SIN(3*A200)+(1/25)*SIN(5*A200)-(1/49)*SIN(7*A200)+(1/81)*SIN(9*A200)-(1/121)*SIN(11*A200)+(1/169)*SIN(13*A200))</f>
        <v>0.610853926827627</v>
      </c>
    </row>
    <row r="201" customFormat="false" ht="12.75" hidden="false" customHeight="false" outlineLevel="0" collapsed="false">
      <c r="A201" s="0" t="n">
        <f aca="false">A200+$B$17</f>
        <v>2.19911485745</v>
      </c>
      <c r="B201" s="0" t="n">
        <f aca="false">-(2/$B$15)*A201+2</f>
        <v>0.599999999999999</v>
      </c>
      <c r="C201" s="0" t="n">
        <f aca="false">8/($B$15*$B$15)*SIN(A201)</f>
        <v>0.655764475722122</v>
      </c>
      <c r="D201" s="0" t="n">
        <f aca="false">8/($B$15*$B$15)*(SIN(A201)-(1/3)*(1/3)*SIN(3*A201))</f>
        <v>0.627933393393867</v>
      </c>
      <c r="E201" s="0" t="n">
        <f aca="false">8/($B$15*$B$15)*(SIN(A201)-(1/3)*(1/3)*SIN(3*A201)+(1/5)*(1/5)*SIN(5*A201))</f>
        <v>0.595510614626465</v>
      </c>
      <c r="F201" s="0" t="n">
        <f aca="false">8/($B$15*$B$15)*(SIN(A201)-(1/3)*(1/3)*SIN(3*A201)+(1/5)*(1/5)*SIN(5*A201)-(1/7)*(1/7)*SIN(7*A201))</f>
        <v>0.59039878316853</v>
      </c>
      <c r="G201" s="0" t="n">
        <f aca="false">8/($B$15*$B$15)*(SIN(A201)-(1/9)*SIN(3*A201)+(1/25)*SIN(5*A201)-(1/49)*SIN(7*A201)+(1/81)*SIN(9*A201))</f>
        <v>0.598494640889797</v>
      </c>
      <c r="H201" s="0" t="n">
        <f aca="false">8/($B$15*$B$15)*(SIN(A201)-(1/9)*SIN(3*A201)+(1/25)*SIN(5*A201)-(1/49)*SIN(7*A201)+(1/81)*SIN(9*A201)-(1/121))*SIN(11*A201)</f>
        <v>-0.478772794641255</v>
      </c>
      <c r="I201" s="0" t="n">
        <f aca="false">8/(B$15*B$15)*(SIN(A201)-(1/9)*SIN(3*A201)+(1/25)*SIN(5*A201)-(1/49)*SIN(7*A201)+(1/81)*SIN(9*A201)-(1/121)*SIN(11*A201)+(1/169)*SIN(13*A201))</f>
        <v>0.60243205337211</v>
      </c>
    </row>
    <row r="202" customFormat="false" ht="12.75" hidden="false" customHeight="false" outlineLevel="0" collapsed="false">
      <c r="A202" s="0" t="n">
        <f aca="false">A201+$B$17</f>
        <v>2.211681228064</v>
      </c>
      <c r="B202" s="0" t="n">
        <f aca="false">-(2/$B$15)*A202+2</f>
        <v>0.591999999999999</v>
      </c>
      <c r="C202" s="0" t="n">
        <f aca="false">8/($B$15*$B$15)*SIN(A202)</f>
        <v>0.649725725473673</v>
      </c>
      <c r="D202" s="0" t="n">
        <f aca="false">8/($B$15*$B$15)*(SIN(A202)-(1/3)*(1/3)*SIN(3*A202))</f>
        <v>0.618686055345712</v>
      </c>
      <c r="E202" s="0" t="n">
        <f aca="false">8/($B$15*$B$15)*(SIN(A202)-(1/3)*(1/3)*SIN(3*A202)+(1/5)*(1/5)*SIN(5*A202))</f>
        <v>0.586327255525285</v>
      </c>
      <c r="F202" s="0" t="n">
        <f aca="false">8/($B$15*$B$15)*(SIN(A202)-(1/3)*(1/3)*SIN(3*A202)+(1/5)*(1/5)*SIN(5*A202)-(1/7)*(1/7)*SIN(7*A202))</f>
        <v>0.582617316096592</v>
      </c>
      <c r="G202" s="0" t="n">
        <f aca="false">8/($B$15*$B$15)*(SIN(A202)-(1/9)*SIN(3*A202)+(1/25)*SIN(5*A202)-(1/49)*SIN(7*A202)+(1/81)*SIN(9*A202))</f>
        <v>0.591325271453242</v>
      </c>
      <c r="H202" s="0" t="n">
        <f aca="false">8/($B$15*$B$15)*(SIN(A202)-(1/9)*SIN(3*A202)+(1/25)*SIN(5*A202)-(1/49)*SIN(7*A202)+(1/81)*SIN(9*A202)-(1/121))*SIN(11*A202)</f>
        <v>-0.421111636532946</v>
      </c>
      <c r="I202" s="0" t="n">
        <f aca="false">8/(B$15*B$15)*(SIN(A202)-(1/9)*SIN(3*A202)+(1/25)*SIN(5*A202)-(1/49)*SIN(7*A202)+(1/81)*SIN(9*A202)-(1/121)*SIN(11*A202)+(1/169)*SIN(13*A202))</f>
        <v>0.593946296220288</v>
      </c>
    </row>
    <row r="203" customFormat="false" ht="12.75" hidden="false" customHeight="false" outlineLevel="0" collapsed="false">
      <c r="A203" s="0" t="n">
        <f aca="false">A202+$B$17</f>
        <v>2.224247598678</v>
      </c>
      <c r="B203" s="0" t="n">
        <f aca="false">-(2/$B$15)*A203+2</f>
        <v>0.583999999999999</v>
      </c>
      <c r="C203" s="0" t="n">
        <f aca="false">8/($B$15*$B$15)*SIN(A203)</f>
        <v>0.643584376001319</v>
      </c>
      <c r="D203" s="0" t="n">
        <f aca="false">8/($B$15*$B$15)*(SIN(A203)-(1/3)*(1/3)*SIN(3*A203))</f>
        <v>0.609380227143355</v>
      </c>
      <c r="E203" s="0" t="n">
        <f aca="false">8/($B$15*$B$15)*(SIN(A203)-(1/3)*(1/3)*SIN(3*A203)+(1/5)*(1/5)*SIN(5*A203))</f>
        <v>0.577213111669458</v>
      </c>
      <c r="F203" s="0" t="n">
        <f aca="false">8/($B$15*$B$15)*(SIN(A203)-(1/3)*(1/3)*SIN(3*A203)+(1/5)*(1/5)*SIN(5*A203)-(1/7)*(1/7)*SIN(7*A203))</f>
        <v>0.574933752421777</v>
      </c>
      <c r="G203" s="0" t="n">
        <f aca="false">8/($B$15*$B$15)*(SIN(A203)-(1/9)*SIN(3*A203)+(1/25)*SIN(5*A203)-(1/49)*SIN(7*A203)+(1/81)*SIN(9*A203))</f>
        <v>0.584142540568258</v>
      </c>
      <c r="H203" s="0" t="n">
        <f aca="false">8/($B$15*$B$15)*(SIN(A203)-(1/9)*SIN(3*A203)+(1/25)*SIN(5*A203)-(1/49)*SIN(7*A203)+(1/81)*SIN(9*A203)-(1/121))*SIN(11*A203)</f>
        <v>-0.356779091541511</v>
      </c>
      <c r="I203" s="0" t="n">
        <f aca="false">8/(B$15*B$15)*(SIN(A203)-(1/9)*SIN(3*A203)+(1/25)*SIN(5*A203)-(1/49)*SIN(7*A203)+(1/81)*SIN(9*A203)-(1/121)*SIN(11*A203)+(1/169)*SIN(13*A203))</f>
        <v>0.58541382029208</v>
      </c>
    </row>
    <row r="204" customFormat="false" ht="12.75" hidden="false" customHeight="false" outlineLevel="0" collapsed="false">
      <c r="A204" s="0" t="n">
        <f aca="false">A203+$B$17</f>
        <v>2.236813969292</v>
      </c>
      <c r="B204" s="0" t="n">
        <f aca="false">-(2/$B$15)*A204+2</f>
        <v>0.575999999999999</v>
      </c>
      <c r="C204" s="0" t="n">
        <f aca="false">8/($B$15*$B$15)*SIN(A204)</f>
        <v>0.637341397095333</v>
      </c>
      <c r="D204" s="0" t="n">
        <f aca="false">8/($B$15*$B$15)*(SIN(A204)-(1/3)*(1/3)*SIN(3*A204))</f>
        <v>0.600021375474501</v>
      </c>
      <c r="E204" s="0" t="n">
        <f aca="false">8/($B$15*$B$15)*(SIN(A204)-(1/3)*(1/3)*SIN(3*A204)+(1/5)*(1/5)*SIN(5*A204))</f>
        <v>0.568172893256144</v>
      </c>
      <c r="F204" s="0" t="n">
        <f aca="false">8/($B$15*$B$15)*(SIN(A204)-(1/3)*(1/3)*SIN(3*A204)+(1/5)*(1/5)*SIN(5*A204)-(1/7)*(1/7)*SIN(7*A204))</f>
        <v>0.567341739976984</v>
      </c>
      <c r="G204" s="0" t="n">
        <f aca="false">8/($B$15*$B$15)*(SIN(A204)-(1/9)*SIN(3*A204)+(1/25)*SIN(5*A204)-(1/49)*SIN(7*A204)+(1/81)*SIN(9*A204))</f>
        <v>0.576933696737394</v>
      </c>
      <c r="H204" s="0" t="n">
        <f aca="false">8/($B$15*$B$15)*(SIN(A204)-(1/9)*SIN(3*A204)+(1/25)*SIN(5*A204)-(1/49)*SIN(7*A204)+(1/81)*SIN(9*A204)-(1/121))*SIN(11*A204)</f>
        <v>-0.287183463670052</v>
      </c>
      <c r="I204" s="0" t="n">
        <f aca="false">8/(B$15*B$15)*(SIN(A204)-(1/9)*SIN(3*A204)+(1/25)*SIN(5*A204)-(1/49)*SIN(7*A204)+(1/81)*SIN(9*A204)-(1/121)*SIN(11*A204)+(1/169)*SIN(13*A204))</f>
        <v>0.576852633021689</v>
      </c>
    </row>
    <row r="205" customFormat="false" ht="12.75" hidden="false" customHeight="false" outlineLevel="0" collapsed="false">
      <c r="A205" s="0" t="n">
        <f aca="false">A204+$B$17</f>
        <v>2.249380339906</v>
      </c>
      <c r="B205" s="0" t="n">
        <f aca="false">-(2/$B$15)*A205+2</f>
        <v>0.567999999999999</v>
      </c>
      <c r="C205" s="0" t="n">
        <f aca="false">8/($B$15*$B$15)*SIN(A205)</f>
        <v>0.630997774594455</v>
      </c>
      <c r="D205" s="0" t="n">
        <f aca="false">8/($B$15*$B$15)*(SIN(A205)-(1/3)*(1/3)*SIN(3*A205))</f>
        <v>0.590614914003584</v>
      </c>
      <c r="E205" s="0" t="n">
        <f aca="false">8/($B$15*$B$15)*(SIN(A205)-(1/3)*(1/3)*SIN(3*A205)+(1/5)*(1/5)*SIN(5*A205))</f>
        <v>0.559210756449888</v>
      </c>
      <c r="F205" s="0" t="n">
        <f aca="false">8/($B$15*$B$15)*(SIN(A205)-(1/3)*(1/3)*SIN(3*A205)+(1/5)*(1/5)*SIN(5*A205)-(1/7)*(1/7)*SIN(7*A205))</f>
        <v>0.559834236266128</v>
      </c>
      <c r="G205" s="0" t="n">
        <f aca="false">8/($B$15*$B$15)*(SIN(A205)-(1/9)*SIN(3*A205)+(1/25)*SIN(5*A205)-(1/49)*SIN(7*A205)+(1/81)*SIN(9*A205))</f>
        <v>0.569686801573977</v>
      </c>
      <c r="H205" s="0" t="n">
        <f aca="false">8/($B$15*$B$15)*(SIN(A205)-(1/9)*SIN(3*A205)+(1/25)*SIN(5*A205)-(1/49)*SIN(7*A205)+(1/81)*SIN(9*A205)-(1/121))*SIN(11*A205)</f>
        <v>-0.213811028353969</v>
      </c>
      <c r="I205" s="0" t="n">
        <f aca="false">8/(B$15*B$15)*(SIN(A205)-(1/9)*SIN(3*A205)+(1/25)*SIN(5*A205)-(1/49)*SIN(7*A205)+(1/81)*SIN(9*A205)-(1/121)*SIN(11*A205)+(1/169)*SIN(13*A205))</f>
        <v>0.568281027919068</v>
      </c>
    </row>
    <row r="206" customFormat="false" ht="12.75" hidden="false" customHeight="false" outlineLevel="0" collapsed="false">
      <c r="A206" s="0" t="n">
        <f aca="false">A205+$B$17</f>
        <v>2.26194671052</v>
      </c>
      <c r="B206" s="0" t="n">
        <f aca="false">-(2/$B$15)*A206+2</f>
        <v>0.559999999999999</v>
      </c>
      <c r="C206" s="0" t="n">
        <f aca="false">8/($B$15*$B$15)*SIN(A206)</f>
        <v>0.624554510230217</v>
      </c>
      <c r="D206" s="0" t="n">
        <f aca="false">8/($B$15*$B$15)*(SIN(A206)-(1/3)*(1/3)*SIN(3*A206))</f>
        <v>0.581166196923905</v>
      </c>
      <c r="E206" s="0" t="n">
        <f aca="false">8/($B$15*$B$15)*(SIN(A206)-(1/3)*(1/3)*SIN(3*A206)+(1/5)*(1/5)*SIN(5*A206))</f>
        <v>0.550330301897533</v>
      </c>
      <c r="F206" s="0" t="n">
        <f aca="false">8/($B$15*$B$15)*(SIN(A206)-(1/3)*(1/3)*SIN(3*A206)+(1/5)*(1/5)*SIN(5*A206)-(1/7)*(1/7)*SIN(7*A206))</f>
        <v>0.55240359357585</v>
      </c>
      <c r="G206" s="0" t="n">
        <f aca="false">8/($B$15*$B$15)*(SIN(A206)-(1/9)*SIN(3*A206)+(1/25)*SIN(5*A206)-(1/49)*SIN(7*A206)+(1/81)*SIN(9*A206))</f>
        <v>0.562390877470479</v>
      </c>
      <c r="H206" s="0" t="n">
        <f aca="false">8/($B$15*$B$15)*(SIN(A206)-(1/9)*SIN(3*A206)+(1/25)*SIN(5*A206)-(1/49)*SIN(7*A206)+(1/81)*SIN(9*A206)-(1/121))*SIN(11*A206)</f>
        <v>-0.138194970277895</v>
      </c>
      <c r="I206" s="0" t="n">
        <f aca="false">8/(B$15*B$15)*(SIN(A206)-(1/9)*SIN(3*A206)+(1/25)*SIN(5*A206)-(1/49)*SIN(7*A206)+(1/81)*SIN(9*A206)-(1/121)*SIN(11*A206)+(1/169)*SIN(13*A206))</f>
        <v>0.559717037456427</v>
      </c>
    </row>
    <row r="207" customFormat="false" ht="12.75" hidden="false" customHeight="false" outlineLevel="0" collapsed="false">
      <c r="A207" s="0" t="n">
        <f aca="false">A206+$B$17</f>
        <v>2.274513081134</v>
      </c>
      <c r="B207" s="0" t="n">
        <f aca="false">-(2/$B$15)*A207+2</f>
        <v>0.551999999999999</v>
      </c>
      <c r="C207" s="0" t="n">
        <f aca="false">8/($B$15*$B$15)*SIN(A207)</f>
        <v>0.618012621468753</v>
      </c>
      <c r="D207" s="0" t="n">
        <f aca="false">8/($B$15*$B$15)*(SIN(A207)-(1/3)*(1/3)*SIN(3*A207))</f>
        <v>0.571680512614362</v>
      </c>
      <c r="E207" s="0" t="n">
        <f aca="false">8/($B$15*$B$15)*(SIN(A207)-(1/3)*(1/3)*SIN(3*A207)+(1/5)*(1/5)*SIN(5*A207))</f>
        <v>0.541534575305396</v>
      </c>
      <c r="F207" s="0" t="n">
        <f aca="false">8/($B$15*$B$15)*(SIN(A207)-(1/3)*(1/3)*SIN(3*A207)+(1/5)*(1/5)*SIN(5*A207)-(1/7)*(1/7)*SIN(7*A207))</f>
        <v>0.545041646533814</v>
      </c>
      <c r="G207" s="0" t="n">
        <f aca="false">8/($B$15*$B$15)*(SIN(A207)-(1/9)*SIN(3*A207)+(1/25)*SIN(5*A207)-(1/49)*SIN(7*A207)+(1/81)*SIN(9*A207))</f>
        <v>0.555036037704128</v>
      </c>
      <c r="H207" s="0" t="n">
        <f aca="false">8/($B$15*$B$15)*(SIN(A207)-(1/9)*SIN(3*A207)+(1/25)*SIN(5*A207)-(1/49)*SIN(7*A207)+(1/81)*SIN(9*A207)-(1/121))*SIN(11*A207)</f>
        <v>-0.0618833450464981</v>
      </c>
      <c r="I207" s="0" t="n">
        <f aca="false">8/(B$15*B$15)*(SIN(A207)-(1/9)*SIN(3*A207)+(1/25)*SIN(5*A207)-(1/49)*SIN(7*A207)+(1/81)*SIN(9*A207)-(1/121)*SIN(11*A207)+(1/169)*SIN(13*A207))</f>
        <v>0.551177910197932</v>
      </c>
    </row>
    <row r="208" customFormat="false" ht="12.75" hidden="false" customHeight="false" outlineLevel="0" collapsed="false">
      <c r="A208" s="0" t="n">
        <f aca="false">A207+$B$17</f>
        <v>2.287079451748</v>
      </c>
      <c r="B208" s="0" t="n">
        <f aca="false">-(2/$B$15)*A208+2</f>
        <v>0.543999999999999</v>
      </c>
      <c r="C208" s="0" t="n">
        <f aca="false">8/($B$15*$B$15)*SIN(A208)</f>
        <v>0.611373141350135</v>
      </c>
      <c r="D208" s="0" t="n">
        <f aca="false">8/($B$15*$B$15)*(SIN(A208)-(1/3)*(1/3)*SIN(3*A208))</f>
        <v>0.562163077409582</v>
      </c>
      <c r="E208" s="0" t="n">
        <f aca="false">8/($B$15*$B$15)*(SIN(A208)-(1/3)*(1/3)*SIN(3*A208)+(1/5)*(1/5)*SIN(5*A208))</f>
        <v>0.532826070060205</v>
      </c>
      <c r="F208" s="0" t="n">
        <f aca="false">8/($B$15*$B$15)*(SIN(A208)-(1/3)*(1/3)*SIN(3*A208)+(1/5)*(1/5)*SIN(5*A208)-(1/7)*(1/7)*SIN(7*A208))</f>
        <v>0.537739801422462</v>
      </c>
      <c r="G208" s="0" t="n">
        <f aca="false">8/($B$15*$B$15)*(SIN(A208)-(1/9)*SIN(3*A208)+(1/25)*SIN(5*A208)-(1/49)*SIN(7*A208)+(1/81)*SIN(9*A208))</f>
        <v>0.547613597745011</v>
      </c>
      <c r="H208" s="0" t="n">
        <f aca="false">8/($B$15*$B$15)*(SIN(A208)-(1/9)*SIN(3*A208)+(1/25)*SIN(5*A208)-(1/49)*SIN(7*A208)+(1/81)*SIN(9*A208)-(1/121))*SIN(11*A208)</f>
        <v>0.0135932370586303</v>
      </c>
      <c r="I208" s="0" t="n">
        <f aca="false">8/(B$15*B$15)*(SIN(A208)-(1/9)*SIN(3*A208)+(1/25)*SIN(5*A208)-(1/49)*SIN(7*A208)+(1/81)*SIN(9*A208)-(1/121)*SIN(11*A208)+(1/169)*SIN(13*A208))</f>
        <v>0.542679626045516</v>
      </c>
    </row>
    <row r="209" customFormat="false" ht="12.75" hidden="false" customHeight="false" outlineLevel="0" collapsed="false">
      <c r="A209" s="0" t="n">
        <f aca="false">A208+$B$17</f>
        <v>2.299645822362</v>
      </c>
      <c r="B209" s="0" t="n">
        <f aca="false">-(2/$B$15)*A209+2</f>
        <v>0.535999999999999</v>
      </c>
      <c r="C209" s="0" t="n">
        <f aca="false">8/($B$15*$B$15)*SIN(A209)</f>
        <v>0.604637118325241</v>
      </c>
      <c r="D209" s="0" t="n">
        <f aca="false">8/($B$15*$B$15)*(SIN(A209)-(1/3)*(1/3)*SIN(3*A209))</f>
        <v>0.552619029492099</v>
      </c>
      <c r="E209" s="0" t="n">
        <f aca="false">8/($B$15*$B$15)*(SIN(A209)-(1/3)*(1/3)*SIN(3*A209)+(1/5)*(1/5)*SIN(5*A209))</f>
        <v>0.524206731867507</v>
      </c>
      <c r="F209" s="0" t="n">
        <f aca="false">8/($B$15*$B$15)*(SIN(A209)-(1/3)*(1/3)*SIN(3*A209)+(1/5)*(1/5)*SIN(5*A209)-(1/7)*(1/7)*SIN(7*A209))</f>
        <v>0.530489126551583</v>
      </c>
      <c r="G209" s="0" t="n">
        <f aca="false">8/($B$15*$B$15)*(SIN(A209)-(1/9)*SIN(3*A209)+(1/25)*SIN(5*A209)-(1/49)*SIN(7*A209)+(1/81)*SIN(9*A209))</f>
        <v>0.540116166788987</v>
      </c>
      <c r="H209" s="0" t="n">
        <f aca="false">8/($B$15*$B$15)*(SIN(A209)-(1/9)*SIN(3*A209)+(1/25)*SIN(5*A209)-(1/49)*SIN(7*A209)+(1/81)*SIN(9*A209)-(1/121))*SIN(11*A209)</f>
        <v>0.086753468302774</v>
      </c>
      <c r="I209" s="0" t="n">
        <f aca="false">8/(B$15*B$15)*(SIN(A209)-(1/9)*SIN(3*A209)+(1/25)*SIN(5*A209)-(1/49)*SIN(7*A209)+(1/81)*SIN(9*A209)-(1/121)*SIN(11*A209)+(1/169)*SIN(13*A209))</f>
        <v>0.534236462081877</v>
      </c>
    </row>
    <row r="210" customFormat="false" ht="12.75" hidden="false" customHeight="false" outlineLevel="0" collapsed="false">
      <c r="A210" s="0" t="n">
        <f aca="false">A209+$B$17</f>
        <v>2.312212192976</v>
      </c>
      <c r="B210" s="0" t="n">
        <f aca="false">-(2/$B$15)*A210+2</f>
        <v>0.527999999999999</v>
      </c>
      <c r="C210" s="0" t="n">
        <f aca="false">8/($B$15*$B$15)*SIN(A210)</f>
        <v>0.597805616090193</v>
      </c>
      <c r="D210" s="0" t="n">
        <f aca="false">8/($B$15*$B$15)*(SIN(A210)-(1/3)*(1/3)*SIN(3*A210))</f>
        <v>0.543053422915058</v>
      </c>
      <c r="E210" s="0" t="n">
        <f aca="false">8/($B$15*$B$15)*(SIN(A210)-(1/3)*(1/3)*SIN(3*A210)+(1/5)*(1/5)*SIN(5*A210))</f>
        <v>0.515677965373626</v>
      </c>
      <c r="F210" s="0" t="n">
        <f aca="false">8/($B$15*$B$15)*(SIN(A210)-(1/3)*(1/3)*SIN(3*A210)+(1/5)*(1/5)*SIN(5*A210)-(1/7)*(1/7)*SIN(7*A210))</f>
        <v>0.523280442992791</v>
      </c>
      <c r="G210" s="0" t="n">
        <f aca="false">8/($B$15*$B$15)*(SIN(A210)-(1/9)*SIN(3*A210)+(1/25)*SIN(5*A210)-(1/49)*SIN(7*A210)+(1/81)*SIN(9*A210))</f>
        <v>0.532537718803681</v>
      </c>
      <c r="H210" s="0" t="n">
        <f aca="false">8/($B$15*$B$15)*(SIN(A210)-(1/9)*SIN(3*A210)+(1/25)*SIN(5*A210)-(1/49)*SIN(7*A210)+(1/81)*SIN(9*A210)-(1/121))*SIN(11*A210)</f>
        <v>0.156195987719977</v>
      </c>
      <c r="I210" s="0" t="n">
        <f aca="false">8/(B$15*B$15)*(SIN(A210)-(1/9)*SIN(3*A210)+(1/25)*SIN(5*A210)-(1/49)*SIN(7*A210)+(1/81)*SIN(9*A210)-(1/121)*SIN(11*A210)+(1/169)*SIN(13*A210))</f>
        <v>0.525860619796477</v>
      </c>
    </row>
    <row r="211" customFormat="false" ht="12.75" hidden="false" customHeight="false" outlineLevel="0" collapsed="false">
      <c r="A211" s="0" t="n">
        <f aca="false">A210+$B$17</f>
        <v>2.32477856359</v>
      </c>
      <c r="B211" s="0" t="n">
        <f aca="false">-(2/$B$15)*A211+2</f>
        <v>0.519999999999999</v>
      </c>
      <c r="C211" s="0" t="n">
        <f aca="false">8/($B$15*$B$15)*SIN(A211)</f>
        <v>0.590879713418388</v>
      </c>
      <c r="D211" s="0" t="n">
        <f aca="false">8/($B$15*$B$15)*(SIN(A211)-(1/3)*(1/3)*SIN(3*A211))</f>
        <v>0.533471221763731</v>
      </c>
      <c r="E211" s="0" t="n">
        <f aca="false">8/($B$15*$B$15)*(SIN(A211)-(1/3)*(1/3)*SIN(3*A211)+(1/5)*(1/5)*SIN(5*A211))</f>
        <v>0.507240642729713</v>
      </c>
      <c r="F211" s="0" t="n">
        <f aca="false">8/($B$15*$B$15)*(SIN(A211)-(1/3)*(1/3)*SIN(3*A211)+(1/5)*(1/5)*SIN(5*A211)-(1/7)*(1/7)*SIN(7*A211))</f>
        <v>0.516104414984058</v>
      </c>
      <c r="G211" s="0" t="n">
        <f aca="false">8/($B$15*$B$15)*(SIN(A211)-(1/9)*SIN(3*A211)+(1/25)*SIN(5*A211)-(1/49)*SIN(7*A211)+(1/81)*SIN(9*A211))</f>
        <v>0.524873642647268</v>
      </c>
      <c r="H211" s="0" t="n">
        <f aca="false">8/($B$15*$B$15)*(SIN(A211)-(1/9)*SIN(3*A211)+(1/25)*SIN(5*A211)-(1/49)*SIN(7*A211)+(1/81)*SIN(9*A211)-(1/121))*SIN(11*A211)</f>
        <v>0.220628065448035</v>
      </c>
      <c r="I211" s="0" t="n">
        <f aca="false">8/(B$15*B$15)*(SIN(A211)-(1/9)*SIN(3*A211)+(1/25)*SIN(5*A211)-(1/49)*SIN(7*A211)+(1/81)*SIN(9*A211)-(1/121)*SIN(11*A211)+(1/169)*SIN(13*A211))</f>
        <v>0.517561922532138</v>
      </c>
    </row>
    <row r="212" customFormat="false" ht="12.75" hidden="false" customHeight="false" outlineLevel="0" collapsed="false">
      <c r="A212" s="0" t="n">
        <f aca="false">A211+$B$17</f>
        <v>2.337344934204</v>
      </c>
      <c r="B212" s="0" t="n">
        <f aca="false">-(2/$B$15)*A212+2</f>
        <v>0.511999999999999</v>
      </c>
      <c r="C212" s="0" t="n">
        <f aca="false">8/($B$15*$B$15)*SIN(A212)</f>
        <v>0.583860503990144</v>
      </c>
      <c r="D212" s="0" t="n">
        <f aca="false">8/($B$15*$B$15)*(SIN(A212)-(1/3)*(1/3)*SIN(3*A212))</f>
        <v>0.523877294463928</v>
      </c>
      <c r="E212" s="0" t="n">
        <f aca="false">8/($B$15*$B$15)*(SIN(A212)-(1/3)*(1/3)*SIN(3*A212)+(1/5)*(1/5)*SIN(5*A212))</f>
        <v>0.498895114049153</v>
      </c>
      <c r="F212" s="0" t="n">
        <f aca="false">8/($B$15*$B$15)*(SIN(A212)-(1/3)*(1/3)*SIN(3*A212)+(1/5)*(1/5)*SIN(5*A212)-(1/7)*(1/7)*SIN(7*A212))</f>
        <v>0.50895163932268</v>
      </c>
      <c r="G212" s="0" t="n">
        <f aca="false">8/($B$15*$B$15)*(SIN(A212)-(1/9)*SIN(3*A212)+(1/25)*SIN(5*A212)-(1/49)*SIN(7*A212)+(1/81)*SIN(9*A212))</f>
        <v>0.517120771093177</v>
      </c>
      <c r="H212" s="0" t="n">
        <f aca="false">8/($B$15*$B$15)*(SIN(A212)-(1/9)*SIN(3*A212)+(1/25)*SIN(5*A212)-(1/49)*SIN(7*A212)+(1/81)*SIN(9*A212)-(1/121))*SIN(11*A212)</f>
        <v>0.278891612899141</v>
      </c>
      <c r="I212" s="0" t="n">
        <f aca="false">8/(B$15*B$15)*(SIN(A212)-(1/9)*SIN(3*A212)+(1/25)*SIN(5*A212)-(1/49)*SIN(7*A212)+(1/81)*SIN(9*A212)-(1/121)*SIN(11*A212)+(1/169)*SIN(13*A212))</f>
        <v>0.509347589844956</v>
      </c>
    </row>
    <row r="213" customFormat="false" ht="12.75" hidden="false" customHeight="false" outlineLevel="0" collapsed="false">
      <c r="A213" s="0" t="n">
        <f aca="false">A212+$B$17</f>
        <v>2.349911304818</v>
      </c>
      <c r="B213" s="0" t="n">
        <f aca="false">-(2/$B$15)*A213+2</f>
        <v>0.503999999999999</v>
      </c>
      <c r="C213" s="0" t="n">
        <f aca="false">8/($B$15*$B$15)*SIN(A213)</f>
        <v>0.57674909622</v>
      </c>
      <c r="D213" s="0" t="n">
        <f aca="false">8/($B$15*$B$15)*(SIN(A213)-(1/3)*(1/3)*SIN(3*A213))</f>
        <v>0.514276408245168</v>
      </c>
      <c r="E213" s="0" t="n">
        <f aca="false">8/($B$15*$B$15)*(SIN(A213)-(1/3)*(1/3)*SIN(3*A213)+(1/5)*(1/5)*SIN(5*A213))</f>
        <v>0.490641219702453</v>
      </c>
      <c r="F213" s="0" t="n">
        <f aca="false">8/($B$15*$B$15)*(SIN(A213)-(1/3)*(1/3)*SIN(3*A213)+(1/5)*(1/5)*SIN(5*A213)-(1/7)*(1/7)*SIN(7*A213))</f>
        <v>0.50181273308043</v>
      </c>
      <c r="G213" s="0" t="n">
        <f aca="false">8/($B$15*$B$15)*(SIN(A213)-(1/9)*SIN(3*A213)+(1/25)*SIN(5*A213)-(1/49)*SIN(7*A213)+(1/81)*SIN(9*A213))</f>
        <v>0.509277388865813</v>
      </c>
      <c r="H213" s="0" t="n">
        <f aca="false">8/($B$15*$B$15)*(SIN(A213)-(1/9)*SIN(3*A213)+(1/25)*SIN(5*A213)-(1/49)*SIN(7*A213)+(1/81)*SIN(9*A213)-(1/121))*SIN(11*A213)</f>
        <v>0.329985862715839</v>
      </c>
      <c r="I213" s="0" t="n">
        <f aca="false">8/(B$15*B$15)*(SIN(A213)-(1/9)*SIN(3*A213)+(1/25)*SIN(5*A213)-(1/49)*SIN(7*A213)+(1/81)*SIN(9*A213)-(1/121)*SIN(11*A213)+(1/169)*SIN(13*A213))</f>
        <v>0.501222093189608</v>
      </c>
    </row>
    <row r="214" customFormat="false" ht="12.75" hidden="false" customHeight="false" outlineLevel="0" collapsed="false">
      <c r="A214" s="0" t="n">
        <f aca="false">A213+$B$17</f>
        <v>2.362477675432</v>
      </c>
      <c r="B214" s="0" t="n">
        <f aca="false">-(2/$B$15)*A214+2</f>
        <v>0.495999999999999</v>
      </c>
      <c r="C214" s="0" t="n">
        <f aca="false">8/($B$15*$B$15)*SIN(A214)</f>
        <v>0.56954661308168</v>
      </c>
      <c r="D214" s="0" t="n">
        <f aca="false">8/($B$15*$B$15)*(SIN(A214)-(1/3)*(1/3)*SIN(3*A214))</f>
        <v>0.50467322376627</v>
      </c>
      <c r="E214" s="0" t="n">
        <f aca="false">8/($B$15*$B$15)*(SIN(A214)-(1/3)*(1/3)*SIN(3*A214)+(1/5)*(1/5)*SIN(5*A214))</f>
        <v>0.4824783043869</v>
      </c>
      <c r="F214" s="0" t="n">
        <f aca="false">8/($B$15*$B$15)*(SIN(A214)-(1/3)*(1/3)*SIN(3*A214)+(1/5)*(1/5)*SIN(5*A214)-(1/7)*(1/7)*SIN(7*A214))</f>
        <v>0.494678418994967</v>
      </c>
      <c r="G214" s="0" t="n">
        <f aca="false">8/($B$15*$B$15)*(SIN(A214)-(1/9)*SIN(3*A214)+(1/25)*SIN(5*A214)-(1/49)*SIN(7*A214)+(1/81)*SIN(9*A214))</f>
        <v>0.501343220059467</v>
      </c>
      <c r="H214" s="0" t="n">
        <f aca="false">8/($B$15*$B$15)*(SIN(A214)-(1/9)*SIN(3*A214)+(1/25)*SIN(5*A214)-(1/49)*SIN(7*A214)+(1/81)*SIN(9*A214)-(1/121))*SIN(11*A214)</f>
        <v>0.373086145121926</v>
      </c>
      <c r="I214" s="0" t="n">
        <f aca="false">8/(B$15*B$15)*(SIN(A214)-(1/9)*SIN(3*A214)+(1/25)*SIN(5*A214)-(1/49)*SIN(7*A214)+(1/81)*SIN(9*A214)-(1/121)*SIN(11*A214)+(1/169)*SIN(13*A214))</f>
        <v>0.493187094989062</v>
      </c>
    </row>
    <row r="215" customFormat="false" ht="12.75" hidden="false" customHeight="false" outlineLevel="0" collapsed="false">
      <c r="A215" s="0" t="n">
        <f aca="false">A214+$B$17</f>
        <v>2.375044046046</v>
      </c>
      <c r="B215" s="0" t="n">
        <f aca="false">-(2/$B$15)*A215+2</f>
        <v>0.487999999999999</v>
      </c>
      <c r="C215" s="0" t="n">
        <f aca="false">8/($B$15*$B$15)*SIN(A215)</f>
        <v>0.562254191930766</v>
      </c>
      <c r="D215" s="0" t="n">
        <f aca="false">8/($B$15*$B$15)*(SIN(A215)-(1/3)*(1/3)*SIN(3*A215))</f>
        <v>0.495072289910786</v>
      </c>
      <c r="E215" s="0" t="n">
        <f aca="false">8/($B$15*$B$15)*(SIN(A215)-(1/3)*(1/3)*SIN(3*A215)+(1/5)*(1/5)*SIN(5*A215))</f>
        <v>0.47440523290165</v>
      </c>
      <c r="F215" s="0" t="n">
        <f aca="false">8/($B$15*$B$15)*(SIN(A215)-(1/3)*(1/3)*SIN(3*A215)+(1/5)*(1/5)*SIN(5*A215)-(1/7)*(1/7)*SIN(7*A215))</f>
        <v>0.487539607916667</v>
      </c>
      <c r="G215" s="0" t="n">
        <f aca="false">8/($B$15*$B$15)*(SIN(A215)-(1/9)*SIN(3*A215)+(1/25)*SIN(5*A215)-(1/49)*SIN(7*A215)+(1/81)*SIN(9*A215))</f>
        <v>0.493319395571396</v>
      </c>
      <c r="H215" s="0" t="n">
        <f aca="false">8/($B$15*$B$15)*(SIN(A215)-(1/9)*SIN(3*A215)+(1/25)*SIN(5*A215)-(1/49)*SIN(7*A215)+(1/81)*SIN(9*A215)-(1/121))*SIN(11*A215)</f>
        <v>0.407558291918531</v>
      </c>
      <c r="I215" s="0" t="n">
        <f aca="false">8/(B$15*B$15)*(SIN(A215)-(1/9)*SIN(3*A215)+(1/25)*SIN(5*A215)-(1/49)*SIN(7*A215)+(1/81)*SIN(9*A215)-(1/121)*SIN(11*A215)+(1/169)*SIN(13*A215))</f>
        <v>0.485241470786717</v>
      </c>
    </row>
    <row r="216" customFormat="false" ht="12.75" hidden="false" customHeight="false" outlineLevel="0" collapsed="false">
      <c r="A216" s="0" t="n">
        <f aca="false">A215+$B$17</f>
        <v>2.38761041666</v>
      </c>
      <c r="B216" s="0" t="n">
        <f aca="false">-(2/$B$15)*A216+2</f>
        <v>0.479999999999999</v>
      </c>
      <c r="C216" s="0" t="n">
        <f aca="false">8/($B$15*$B$15)*SIN(A216)</f>
        <v>0.554872984325093</v>
      </c>
      <c r="D216" s="0" t="n">
        <f aca="false">8/($B$15*$B$15)*(SIN(A216)-(1/3)*(1/3)*SIN(3*A216))</f>
        <v>0.485478038759422</v>
      </c>
      <c r="E216" s="0" t="n">
        <f aca="false">8/($B$15*$B$15)*(SIN(A216)-(1/3)*(1/3)*SIN(3*A216)+(1/5)*(1/5)*SIN(5*A216))</f>
        <v>0.466420407552652</v>
      </c>
      <c r="F216" s="0" t="n">
        <f aca="false">8/($B$15*$B$15)*(SIN(A216)-(1/3)*(1/3)*SIN(3*A216)+(1/5)*(1/5)*SIN(5*A216)-(1/7)*(1/7)*SIN(7*A216))</f>
        <v>0.480387477719689</v>
      </c>
      <c r="G216" s="0" t="n">
        <f aca="false">8/($B$15*$B$15)*(SIN(A216)-(1/9)*SIN(3*A216)+(1/25)*SIN(5*A216)-(1/49)*SIN(7*A216)+(1/81)*SIN(9*A216))</f>
        <v>0.485208401427477</v>
      </c>
      <c r="H216" s="0" t="n">
        <f aca="false">8/($B$15*$B$15)*(SIN(A216)-(1/9)*SIN(3*A216)+(1/25)*SIN(5*A216)-(1/49)*SIN(7*A216)+(1/81)*SIN(9*A216)-(1/121))*SIN(11*A216)</f>
        <v>0.432968322388538</v>
      </c>
      <c r="I216" s="0" t="n">
        <f aca="false">8/(B$15*B$15)*(SIN(A216)-(1/9)*SIN(3*A216)+(1/25)*SIN(5*A216)-(1/49)*SIN(7*A216)+(1/81)*SIN(9*A216)-(1/121)*SIN(11*A216)+(1/169)*SIN(13*A216))</f>
        <v>0.477381411873754</v>
      </c>
    </row>
    <row r="217" customFormat="false" ht="12.75" hidden="false" customHeight="false" outlineLevel="0" collapsed="false">
      <c r="A217" s="0" t="n">
        <f aca="false">A216+$B$17</f>
        <v>2.400176787274</v>
      </c>
      <c r="B217" s="0" t="n">
        <f aca="false">-(2/$B$15)*A217+2</f>
        <v>0.471999999999999</v>
      </c>
      <c r="C217" s="0" t="n">
        <f aca="false">8/($B$15*$B$15)*SIN(A217)</f>
        <v>0.547404155842909</v>
      </c>
      <c r="D217" s="0" t="n">
        <f aca="false">8/($B$15*$B$15)*(SIN(A217)-(1/3)*(1/3)*SIN(3*A217))</f>
        <v>0.475894780746401</v>
      </c>
      <c r="E217" s="0" t="n">
        <f aca="false">8/($B$15*$B$15)*(SIN(A217)-(1/3)*(1/3)*SIN(3*A217)+(1/5)*(1/5)*SIN(5*A217))</f>
        <v>0.458521787105761</v>
      </c>
      <c r="F217" s="0" t="n">
        <f aca="false">8/($B$15*$B$15)*(SIN(A217)-(1/3)*(1/3)*SIN(3*A217)+(1/5)*(1/5)*SIN(5*A217)-(1/7)*(1/7)*SIN(7*A217))</f>
        <v>0.473213548120042</v>
      </c>
      <c r="G217" s="0" t="n">
        <f aca="false">8/($B$15*$B$15)*(SIN(A217)-(1/9)*SIN(3*A217)+(1/25)*SIN(5*A217)-(1/49)*SIN(7*A217)+(1/81)*SIN(9*A217))</f>
        <v>0.477014009111742</v>
      </c>
      <c r="H217" s="0" t="n">
        <f aca="false">8/($B$15*$B$15)*(SIN(A217)-(1/9)*SIN(3*A217)+(1/25)*SIN(5*A217)-(1/49)*SIN(7*A217)+(1/81)*SIN(9*A217)-(1/121))*SIN(11*A217)</f>
        <v>0.449087202169454</v>
      </c>
      <c r="I217" s="0" t="n">
        <f aca="false">8/(B$15*B$15)*(SIN(A217)-(1/9)*SIN(3*A217)+(1/25)*SIN(5*A217)-(1/49)*SIN(7*A217)+(1/81)*SIN(9*A217)-(1/121)*SIN(11*A217)+(1/169)*SIN(13*A217))</f>
        <v>0.469600603596317</v>
      </c>
    </row>
    <row r="218" customFormat="false" ht="12.75" hidden="false" customHeight="false" outlineLevel="0" collapsed="false">
      <c r="A218" s="0" t="n">
        <f aca="false">A217+$B$17</f>
        <v>2.412743157888</v>
      </c>
      <c r="B218" s="0" t="n">
        <f aca="false">-(2/$B$15)*A218+2</f>
        <v>0.463999999999999</v>
      </c>
      <c r="C218" s="0" t="n">
        <f aca="false">8/($B$15*$B$15)*SIN(A218)</f>
        <v>0.539848885898813</v>
      </c>
      <c r="D218" s="0" t="n">
        <f aca="false">8/($B$15*$B$15)*(SIN(A218)-(1/3)*(1/3)*SIN(3*A218))</f>
        <v>0.466326700006381</v>
      </c>
      <c r="E218" s="0" t="n">
        <f aca="false">8/($B$15*$B$15)*(SIN(A218)-(1/3)*(1/3)*SIN(3*A218)+(1/5)*(1/5)*SIN(5*A218))</f>
        <v>0.450706907200802</v>
      </c>
      <c r="F218" s="0" t="n">
        <f aca="false">8/($B$15*$B$15)*(SIN(A218)-(1/3)*(1/3)*SIN(3*A218)+(1/5)*(1/5)*SIN(5*A218)-(1/7)*(1/7)*SIN(7*A218))</f>
        <v>0.466009750881422</v>
      </c>
      <c r="G218" s="0" t="n">
        <f aca="false">8/($B$15*$B$15)*(SIN(A218)-(1/9)*SIN(3*A218)+(1/25)*SIN(5*A218)-(1/49)*SIN(7*A218)+(1/81)*SIN(9*A218))</f>
        <v>0.468741189226721</v>
      </c>
      <c r="H218" s="0" t="n">
        <f aca="false">8/($B$15*$B$15)*(SIN(A218)-(1/9)*SIN(3*A218)+(1/25)*SIN(5*A218)-(1/49)*SIN(7*A218)+(1/81)*SIN(9*A218)-(1/121))*SIN(11*A218)</f>
        <v>0.455890611402393</v>
      </c>
      <c r="I218" s="0" t="n">
        <f aca="false">8/(B$15*B$15)*(SIN(A218)-(1/9)*SIN(3*A218)+(1/25)*SIN(5*A218)-(1/49)*SIN(7*A218)+(1/81)*SIN(9*A218)-(1/121)*SIN(11*A218)+(1/169)*SIN(13*A218))</f>
        <v>0.461890472533216</v>
      </c>
    </row>
    <row r="219" customFormat="false" ht="12.75" hidden="false" customHeight="false" outlineLevel="0" collapsed="false">
      <c r="A219" s="0" t="n">
        <f aca="false">A218+$B$17</f>
        <v>2.425309528502</v>
      </c>
      <c r="B219" s="0" t="n">
        <f aca="false">-(2/$B$15)*A219+2</f>
        <v>0.455999999999999</v>
      </c>
      <c r="C219" s="0" t="n">
        <f aca="false">8/($B$15*$B$15)*SIN(A219)</f>
        <v>0.53220836755751</v>
      </c>
      <c r="D219" s="0" t="n">
        <f aca="false">8/($B$15*$B$15)*(SIN(A219)-(1/3)*(1/3)*SIN(3*A219))</f>
        <v>0.45677784991835</v>
      </c>
      <c r="E219" s="0" t="n">
        <f aca="false">8/($B$15*$B$15)*(SIN(A219)-(1/3)*(1/3)*SIN(3*A219)+(1/5)*(1/5)*SIN(5*A219))</f>
        <v>0.442972902134027</v>
      </c>
      <c r="F219" s="0" t="n">
        <f aca="false">8/($B$15*$B$15)*(SIN(A219)-(1/3)*(1/3)*SIN(3*A219)+(1/5)*(1/5)*SIN(5*A219)-(1/7)*(1/7)*SIN(7*A219))</f>
        <v>0.458768494931212</v>
      </c>
      <c r="G219" s="0" t="n">
        <f aca="false">8/($B$15*$B$15)*(SIN(A219)-(1/9)*SIN(3*A219)+(1/25)*SIN(5*A219)-(1/49)*SIN(7*A219)+(1/81)*SIN(9*A219))</f>
        <v>0.46039601000727</v>
      </c>
      <c r="H219" s="0" t="n">
        <f aca="false">8/($B$15*$B$15)*(SIN(A219)-(1/9)*SIN(3*A219)+(1/25)*SIN(5*A219)-(1/49)*SIN(7*A219)+(1/81)*SIN(9*A219)-(1/121))*SIN(11*A219)</f>
        <v>0.453553806362872</v>
      </c>
      <c r="I219" s="0" t="n">
        <f aca="false">8/(B$15*B$15)*(SIN(A219)-(1/9)*SIN(3*A219)+(1/25)*SIN(5*A219)-(1/49)*SIN(7*A219)+(1/81)*SIN(9*A219)-(1/121)*SIN(11*A219)+(1/169)*SIN(13*A219))</f>
        <v>0.454240493946972</v>
      </c>
    </row>
    <row r="220" customFormat="false" ht="12.75" hidden="false" customHeight="false" outlineLevel="0" collapsed="false">
      <c r="A220" s="0" t="n">
        <f aca="false">A219+$B$17</f>
        <v>2.437875899116</v>
      </c>
      <c r="B220" s="0" t="n">
        <f aca="false">-(2/$B$15)*A220+2</f>
        <v>0.447999999999999</v>
      </c>
      <c r="C220" s="0" t="n">
        <f aca="false">8/($B$15*$B$15)*SIN(A220)</f>
        <v>0.52448380734542</v>
      </c>
      <c r="D220" s="0" t="n">
        <f aca="false">8/($B$15*$B$15)*(SIN(A220)-(1/3)*(1/3)*SIN(3*A220))</f>
        <v>0.44725214885256</v>
      </c>
      <c r="E220" s="0" t="n">
        <f aca="false">8/($B$15*$B$15)*(SIN(A220)-(1/3)*(1/3)*SIN(3*A220)+(1/5)*(1/5)*SIN(5*A220))</f>
        <v>0.435316527911513</v>
      </c>
      <c r="F220" s="0" t="n">
        <f aca="false">8/($B$15*$B$15)*(SIN(A220)-(1/3)*(1/3)*SIN(3*A220)+(1/5)*(1/5)*SIN(5*A220)-(1/7)*(1/7)*SIN(7*A220))</f>
        <v>0.451482725954132</v>
      </c>
      <c r="G220" s="0" t="n">
        <f aca="false">8/($B$15*$B$15)*(SIN(A220)-(1/9)*SIN(3*A220)+(1/25)*SIN(5*A220)-(1/49)*SIN(7*A220)+(1/81)*SIN(9*A220))</f>
        <v>0.451985522384061</v>
      </c>
      <c r="H220" s="0" t="n">
        <f aca="false">8/($B$15*$B$15)*(SIN(A220)-(1/9)*SIN(3*A220)+(1/25)*SIN(5*A220)-(1/49)*SIN(7*A220)+(1/81)*SIN(9*A220)-(1/121))*SIN(11*A220)</f>
        <v>0.442441803365288</v>
      </c>
      <c r="I220" s="0" t="n">
        <f aca="false">8/(B$15*B$15)*(SIN(A220)-(1/9)*SIN(3*A220)+(1/25)*SIN(5*A220)-(1/49)*SIN(7*A220)+(1/81)*SIN(9*A220)-(1/121)*SIN(11*A220)+(1/169)*SIN(13*A220))</f>
        <v>0.446638549394007</v>
      </c>
    </row>
    <row r="221" customFormat="false" ht="12.75" hidden="false" customHeight="false" outlineLevel="0" collapsed="false">
      <c r="A221" s="0" t="n">
        <f aca="false">A220+$B$17</f>
        <v>2.45044226973</v>
      </c>
      <c r="B221" s="0" t="n">
        <f aca="false">-(2/$B$15)*A221+2</f>
        <v>0.439999999999999</v>
      </c>
      <c r="C221" s="0" t="n">
        <f aca="false">8/($B$15*$B$15)*SIN(A221)</f>
        <v>0.516676425060146</v>
      </c>
      <c r="D221" s="0" t="n">
        <f aca="false">8/($B$15*$B$15)*(SIN(A221)-(1/3)*(1/3)*SIN(3*A221))</f>
        <v>0.437753376126323</v>
      </c>
      <c r="E221" s="0" t="n">
        <f aca="false">8/($B$15*$B$15)*(SIN(A221)-(1/3)*(1/3)*SIN(3*A221)+(1/5)*(1/5)*SIN(5*A221))</f>
        <v>0.427734186471538</v>
      </c>
      <c r="F221" s="0" t="n">
        <f aca="false">8/($B$15*$B$15)*(SIN(A221)-(1/3)*(1/3)*SIN(3*A221)+(1/5)*(1/5)*SIN(5*A221)-(1/7)*(1/7)*SIN(7*A221))</f>
        <v>0.444145980078994</v>
      </c>
      <c r="G221" s="0" t="n">
        <f aca="false">8/($B$15*$B$15)*(SIN(A221)-(1/9)*SIN(3*A221)+(1/25)*SIN(5*A221)-(1/49)*SIN(7*A221)+(1/81)*SIN(9*A221))</f>
        <v>0.443517633442268</v>
      </c>
      <c r="H221" s="0" t="n">
        <f aca="false">8/($B$15*$B$15)*(SIN(A221)-(1/9)*SIN(3*A221)+(1/25)*SIN(5*A221)-(1/49)*SIN(7*A221)+(1/81)*SIN(9*A221)-(1/121))*SIN(11*A221)</f>
        <v>0.423095249195546</v>
      </c>
      <c r="I221" s="0" t="n">
        <f aca="false">8/(B$15*B$15)*(SIN(A221)-(1/9)*SIN(3*A221)+(1/25)*SIN(5*A221)-(1/49)*SIN(7*A221)+(1/81)*SIN(9*A221)-(1/121)*SIN(11*A221)+(1/169)*SIN(13*A221))</f>
        <v>0.439071323170683</v>
      </c>
    </row>
    <row r="222" customFormat="false" ht="12.75" hidden="false" customHeight="false" outlineLevel="0" collapsed="false">
      <c r="A222" s="0" t="n">
        <f aca="false">A221+$B$17</f>
        <v>2.463008640344</v>
      </c>
      <c r="B222" s="0" t="n">
        <f aca="false">-(2/$B$15)*A222+2</f>
        <v>0.431999999999999</v>
      </c>
      <c r="C222" s="0" t="n">
        <f aca="false">8/($B$15*$B$15)*SIN(A222)</f>
        <v>0.508787453577857</v>
      </c>
      <c r="D222" s="0" t="n">
        <f aca="false">8/($B$15*$B$15)*(SIN(A222)-(1/3)*(1/3)*SIN(3*A222))</f>
        <v>0.428285168174175</v>
      </c>
      <c r="E222" s="0" t="n">
        <f aca="false">8/($B$15*$B$15)*(SIN(A222)-(1/3)*(1/3)*SIN(3*A222)+(1/5)*(1/5)*SIN(5*A222))</f>
        <v>0.420221950969886</v>
      </c>
      <c r="F222" s="0" t="n">
        <f aca="false">8/($B$15*$B$15)*(SIN(A222)-(1/3)*(1/3)*SIN(3*A222)+(1/5)*(1/5)*SIN(5*A222)-(1/7)*(1/7)*SIN(7*A222))</f>
        <v>0.43675243132469</v>
      </c>
      <c r="G222" s="0" t="n">
        <f aca="false">8/($B$15*$B$15)*(SIN(A222)-(1/9)*SIN(3*A222)+(1/25)*SIN(5*A222)-(1/49)*SIN(7*A222)+(1/81)*SIN(9*A222))</f>
        <v>0.435000970244405</v>
      </c>
      <c r="H222" s="0" t="n">
        <f aca="false">8/($B$15*$B$15)*(SIN(A222)-(1/9)*SIN(3*A222)+(1/25)*SIN(5*A222)-(1/49)*SIN(7*A222)+(1/81)*SIN(9*A222)-(1/121))*SIN(11*A222)</f>
        <v>0.396212463306964</v>
      </c>
      <c r="I222" s="0" t="n">
        <f aca="false">8/(B$15*B$15)*(SIN(A222)-(1/9)*SIN(3*A222)+(1/25)*SIN(5*A222)-(1/49)*SIN(7*A222)+(1/81)*SIN(9*A222)-(1/121)*SIN(11*A222)+(1/169)*SIN(13*A222))</f>
        <v>0.431524725398687</v>
      </c>
    </row>
    <row r="223" customFormat="false" ht="12.75" hidden="false" customHeight="false" outlineLevel="0" collapsed="false">
      <c r="A223" s="0" t="n">
        <f aca="false">A222+$B$17</f>
        <v>2.475575010958</v>
      </c>
      <c r="B223" s="0" t="n">
        <f aca="false">-(2/$B$15)*A223+2</f>
        <v>0.423999999999999</v>
      </c>
      <c r="C223" s="0" t="n">
        <f aca="false">8/($B$15*$B$15)*SIN(A223)</f>
        <v>0.5008181386586</v>
      </c>
      <c r="D223" s="0" t="n">
        <f aca="false">8/($B$15*$B$15)*(SIN(A223)-(1/3)*(1/3)*SIN(3*A223))</f>
        <v>0.418851014937603</v>
      </c>
      <c r="E223" s="0" t="n">
        <f aca="false">8/($B$15*$B$15)*(SIN(A223)-(1/3)*(1/3)*SIN(3*A223)+(1/5)*(1/5)*SIN(5*A223))</f>
        <v>0.412775592018378</v>
      </c>
      <c r="F223" s="0" t="n">
        <f aca="false">8/($B$15*$B$15)*(SIN(A223)-(1/3)*(1/3)*SIN(3*A223)+(1/5)*(1/5)*SIN(5*A223)-(1/7)*(1/7)*SIN(7*A223))</f>
        <v>0.429296932524333</v>
      </c>
      <c r="G223" s="0" t="n">
        <f aca="false">8/($B$15*$B$15)*(SIN(A223)-(1/9)*SIN(3*A223)+(1/25)*SIN(5*A223)-(1/49)*SIN(7*A223)+(1/81)*SIN(9*A223))</f>
        <v>0.426444736082444</v>
      </c>
      <c r="H223" s="0" t="n">
        <f aca="false">8/($B$15*$B$15)*(SIN(A223)-(1/9)*SIN(3*A223)+(1/25)*SIN(5*A223)-(1/49)*SIN(7*A223)+(1/81)*SIN(9*A223)-(1/121))*SIN(11*A223)</f>
        <v>0.36262823888171</v>
      </c>
      <c r="I223" s="0" t="n">
        <f aca="false">8/(B$15*B$15)*(SIN(A223)-(1/9)*SIN(3*A223)+(1/25)*SIN(5*A223)-(1/49)*SIN(7*A223)+(1/81)*SIN(9*A223)-(1/121)*SIN(11*A223)+(1/169)*SIN(13*A223))</f>
        <v>0.423984329034591</v>
      </c>
    </row>
    <row r="224" customFormat="false" ht="12.75" hidden="false" customHeight="false" outlineLevel="0" collapsed="false">
      <c r="A224" s="0" t="n">
        <f aca="false">A223+$B$17</f>
        <v>2.488141381572</v>
      </c>
      <c r="B224" s="0" t="n">
        <f aca="false">-(2/$B$15)*A224+2</f>
        <v>0.415999999999999</v>
      </c>
      <c r="C224" s="0" t="n">
        <f aca="false">8/($B$15*$B$15)*SIN(A224)</f>
        <v>0.492769738749586</v>
      </c>
      <c r="D224" s="0" t="n">
        <f aca="false">8/($B$15*$B$15)*(SIN(A224)-(1/3)*(1/3)*SIN(3*A224))</f>
        <v>0.409454256479219</v>
      </c>
      <c r="E224" s="0" t="n">
        <f aca="false">8/($B$15*$B$15)*(SIN(A224)-(1/3)*(1/3)*SIN(3*A224)+(1/5)*(1/5)*SIN(5*A224))</f>
        <v>0.405390604763722</v>
      </c>
      <c r="F224" s="0" t="n">
        <f aca="false">8/($B$15*$B$15)*(SIN(A224)-(1/3)*(1/3)*SIN(3*A224)+(1/5)*(1/5)*SIN(5*A224)-(1/7)*(1/7)*SIN(7*A224))</f>
        <v>0.421775049501086</v>
      </c>
      <c r="G224" s="0" t="n">
        <f aca="false">8/($B$15*$B$15)*(SIN(A224)-(1/9)*SIN(3*A224)+(1/25)*SIN(5*A224)-(1/49)*SIN(7*A224)+(1/81)*SIN(9*A224))</f>
        <v>0.417858561292396</v>
      </c>
      <c r="H224" s="0" t="n">
        <f aca="false">8/($B$15*$B$15)*(SIN(A224)-(1/9)*SIN(3*A224)+(1/25)*SIN(5*A224)-(1/49)*SIN(7*A224)+(1/81)*SIN(9*A224)-(1/121))*SIN(11*A224)</f>
        <v>0.323290068938935</v>
      </c>
      <c r="I224" s="0" t="n">
        <f aca="false">8/(B$15*B$15)*(SIN(A224)-(1/9)*SIN(3*A224)+(1/25)*SIN(5*A224)-(1/49)*SIN(7*A224)+(1/81)*SIN(9*A224)-(1/121)*SIN(11*A224)+(1/169)*SIN(13*A224))</f>
        <v>0.416435807933038</v>
      </c>
    </row>
    <row r="225" customFormat="false" ht="12.75" hidden="false" customHeight="false" outlineLevel="0" collapsed="false">
      <c r="A225" s="0" t="n">
        <f aca="false">A224+$B$17</f>
        <v>2.500707752186</v>
      </c>
      <c r="B225" s="0" t="n">
        <f aca="false">-(2/$B$15)*A225+2</f>
        <v>0.407999999999999</v>
      </c>
      <c r="C225" s="0" t="n">
        <f aca="false">8/($B$15*$B$15)*SIN(A225)</f>
        <v>0.48464352478646</v>
      </c>
      <c r="D225" s="0" t="n">
        <f aca="false">8/($B$15*$B$15)*(SIN(A225)-(1/3)*(1/3)*SIN(3*A225))</f>
        <v>0.400098079825947</v>
      </c>
      <c r="E225" s="0" t="n">
        <f aca="false">8/($B$15*$B$15)*(SIN(A225)-(1/3)*(1/3)*SIN(3*A225)+(1/5)*(1/5)*SIN(5*A225))</f>
        <v>0.398062236690994</v>
      </c>
      <c r="F225" s="0" t="n">
        <f aca="false">8/($B$15*$B$15)*(SIN(A225)-(1/3)*(1/3)*SIN(3*A225)+(1/5)*(1/5)*SIN(5*A225)-(1/7)*(1/7)*SIN(7*A225))</f>
        <v>0.414183088325118</v>
      </c>
      <c r="G225" s="0" t="n">
        <f aca="false">8/($B$15*$B$15)*(SIN(A225)-(1/9)*SIN(3*A225)+(1/25)*SIN(5*A225)-(1/49)*SIN(7*A225)+(1/81)*SIN(9*A225))</f>
        <v>0.409252350803661</v>
      </c>
      <c r="H225" s="0" t="n">
        <f aca="false">8/($B$15*$B$15)*(SIN(A225)-(1/9)*SIN(3*A225)+(1/25)*SIN(5*A225)-(1/49)*SIN(7*A225)+(1/81)*SIN(9*A225)-(1/121))*SIN(11*A225)</f>
        <v>0.279232517415989</v>
      </c>
      <c r="I225" s="0" t="n">
        <f aca="false">8/(B$15*B$15)*(SIN(A225)-(1/9)*SIN(3*A225)+(1/25)*SIN(5*A225)-(1/49)*SIN(7*A225)+(1/81)*SIN(9*A225)-(1/121)*SIN(11*A225)+(1/169)*SIN(13*A225))</f>
        <v>0.408865363299444</v>
      </c>
    </row>
    <row r="226" customFormat="false" ht="12.75" hidden="false" customHeight="false" outlineLevel="0" collapsed="false">
      <c r="A226" s="0" t="n">
        <f aca="false">A225+$B$17</f>
        <v>2.5132741228</v>
      </c>
      <c r="B226" s="0" t="n">
        <f aca="false">-(2/$B$15)*A226+2</f>
        <v>0.399999999999999</v>
      </c>
      <c r="C226" s="0" t="n">
        <f aca="false">8/($B$15*$B$15)*SIN(A226)</f>
        <v>0.476440779992609</v>
      </c>
      <c r="D226" s="0" t="n">
        <f aca="false">8/($B$15*$B$15)*(SIN(A226)-(1/3)*(1/3)*SIN(3*A226))</f>
        <v>0.390785516045458</v>
      </c>
      <c r="E226" s="0" t="n">
        <f aca="false">8/($B$15*$B$15)*(SIN(A226)-(1/3)*(1/3)*SIN(3*A226)+(1/5)*(1/5)*SIN(5*A226))</f>
        <v>0.390785516033813</v>
      </c>
      <c r="F226" s="0" t="n">
        <f aca="false">8/($B$15*$B$15)*(SIN(A226)-(1/3)*(1/3)*SIN(3*A226)+(1/5)*(1/5)*SIN(5*A226)-(1/7)*(1/7)*SIN(7*A226))</f>
        <v>0.406518115537982</v>
      </c>
      <c r="G226" s="0" t="n">
        <f aca="false">8/($B$15*$B$15)*(SIN(A226)-(1/9)*SIN(3*A226)+(1/25)*SIN(5*A226)-(1/49)*SIN(7*A226)+(1/81)*SIN(9*A226))</f>
        <v>0.400636130605617</v>
      </c>
      <c r="H226" s="0" t="n">
        <f aca="false">8/($B$15*$B$15)*(SIN(A226)-(1/9)*SIN(3*A226)+(1/25)*SIN(5*A226)-(1/49)*SIN(7*A226)+(1/81)*SIN(9*A226)-(1/121))*SIN(11*A226)</f>
        <v>0.231550482250341</v>
      </c>
      <c r="I226" s="0" t="n">
        <f aca="false">8/(B$15*B$15)*(SIN(A226)-(1/9)*SIN(3*A226)+(1/25)*SIN(5*A226)-(1/49)*SIN(7*A226)+(1/81)*SIN(9*A226)-(1/121)*SIN(11*A226)+(1/169)*SIN(13*A226))</f>
        <v>0.401260126425379</v>
      </c>
    </row>
    <row r="227" customFormat="false" ht="12.75" hidden="false" customHeight="false" outlineLevel="0" collapsed="false">
      <c r="A227" s="0" t="n">
        <f aca="false">A226+$B$17</f>
        <v>2.525840493414</v>
      </c>
      <c r="B227" s="0" t="n">
        <f aca="false">-(2/$B$15)*A227+2</f>
        <v>0.391999999999999</v>
      </c>
      <c r="C227" s="0" t="n">
        <f aca="false">8/($B$15*$B$15)*SIN(A227)</f>
        <v>0.468162799676524</v>
      </c>
      <c r="D227" s="0" t="n">
        <f aca="false">8/($B$15*$B$15)*(SIN(A227)-(1/3)*(1/3)*SIN(3*A227))</f>
        <v>0.381519437559754</v>
      </c>
      <c r="E227" s="0" t="n">
        <f aca="false">8/($B$15*$B$15)*(SIN(A227)-(1/3)*(1/3)*SIN(3*A227)+(1/5)*(1/5)*SIN(5*A227))</f>
        <v>0.383555280671463</v>
      </c>
      <c r="F227" s="0" t="n">
        <f aca="false">8/($B$15*$B$15)*(SIN(A227)-(1/3)*(1/3)*SIN(3*A227)+(1/5)*(1/5)*SIN(5*A227)-(1/7)*(1/7)*SIN(7*A227))</f>
        <v>0.398777971287929</v>
      </c>
      <c r="G227" s="0" t="n">
        <f aca="false">8/($B$15*$B$15)*(SIN(A227)-(1/9)*SIN(3*A227)+(1/25)*SIN(5*A227)-(1/49)*SIN(7*A227)+(1/81)*SIN(9*A227))</f>
        <v>0.392019895295169</v>
      </c>
      <c r="H227" s="0" t="n">
        <f aca="false">8/($B$15*$B$15)*(SIN(A227)-(1/9)*SIN(3*A227)+(1/25)*SIN(5*A227)-(1/49)*SIN(7*A227)+(1/81)*SIN(9*A227)-(1/121))*SIN(11*A227)</f>
        <v>0.181372097906841</v>
      </c>
      <c r="I227" s="0" t="n">
        <f aca="false">8/(B$15*B$15)*(SIN(A227)-(1/9)*SIN(3*A227)+(1/25)*SIN(5*A227)-(1/49)*SIN(7*A227)+(1/81)*SIN(9*A227)-(1/121)*SIN(11*A227)+(1/169)*SIN(13*A227))</f>
        <v>0.393608526487157</v>
      </c>
    </row>
    <row r="228" customFormat="false" ht="12.75" hidden="false" customHeight="false" outlineLevel="0" collapsed="false">
      <c r="A228" s="0" t="n">
        <f aca="false">A227+$B$17</f>
        <v>2.538406864028</v>
      </c>
      <c r="B228" s="0" t="n">
        <f aca="false">-(2/$B$15)*A228+2</f>
        <v>0.383999999999999</v>
      </c>
      <c r="C228" s="0" t="n">
        <f aca="false">8/($B$15*$B$15)*SIN(A228)</f>
        <v>0.459810891027259</v>
      </c>
      <c r="D228" s="0" t="n">
        <f aca="false">8/($B$15*$B$15)*(SIN(A228)-(1/3)*(1/3)*SIN(3*A228))</f>
        <v>0.372302555699452</v>
      </c>
      <c r="E228" s="0" t="n">
        <f aca="false">8/($B$15*$B$15)*(SIN(A228)-(1/3)*(1/3)*SIN(3*A228)+(1/5)*(1/5)*SIN(5*A228))</f>
        <v>0.376366207391842</v>
      </c>
      <c r="F228" s="0" t="n">
        <f aca="false">8/($B$15*$B$15)*(SIN(A228)-(1/3)*(1/3)*SIN(3*A228)+(1/5)*(1/5)*SIN(5*A228)-(1/7)*(1/7)*SIN(7*A228))</f>
        <v>0.39096127537698</v>
      </c>
      <c r="G228" s="0" t="n">
        <f aca="false">8/($B$15*$B$15)*(SIN(A228)-(1/9)*SIN(3*A228)+(1/25)*SIN(5*A228)-(1/49)*SIN(7*A228)+(1/81)*SIN(9*A228))</f>
        <v>0.383413458821822</v>
      </c>
      <c r="H228" s="0" t="n">
        <f aca="false">8/($B$15*$B$15)*(SIN(A228)-(1/9)*SIN(3*A228)+(1/25)*SIN(5*A228)-(1/49)*SIN(7*A228)+(1/81)*SIN(9*A228)-(1/121))*SIN(11*A228)</f>
        <v>0.129831999719194</v>
      </c>
      <c r="I228" s="0" t="n">
        <f aca="false">8/(B$15*B$15)*(SIN(A228)-(1/9)*SIN(3*A228)+(1/25)*SIN(5*A228)-(1/49)*SIN(7*A228)+(1/81)*SIN(9*A228)-(1/121)*SIN(11*A228)+(1/169)*SIN(13*A228))</f>
        <v>0.385900613376216</v>
      </c>
    </row>
    <row r="229" customFormat="false" ht="12.75" hidden="false" customHeight="false" outlineLevel="0" collapsed="false">
      <c r="A229" s="0" t="n">
        <f aca="false">A228+$B$17</f>
        <v>2.550973234642</v>
      </c>
      <c r="B229" s="0" t="n">
        <f aca="false">-(2/$B$15)*A229+2</f>
        <v>0.375999999999999</v>
      </c>
      <c r="C229" s="0" t="n">
        <f aca="false">8/($B$15*$B$15)*SIN(A229)</f>
        <v>0.451386372908009</v>
      </c>
      <c r="D229" s="0" t="n">
        <f aca="false">8/($B$15*$B$15)*(SIN(A229)-(1/3)*(1/3)*SIN(3*A229))</f>
        <v>0.363137418502012</v>
      </c>
      <c r="E229" s="0" t="n">
        <f aca="false">8/($B$15*$B$15)*(SIN(A229)-(1/3)*(1/3)*SIN(3*A229)+(1/5)*(1/5)*SIN(5*A229))</f>
        <v>0.369212841398359</v>
      </c>
      <c r="F229" s="0" t="n">
        <f aca="false">8/($B$15*$B$15)*(SIN(A229)-(1/3)*(1/3)*SIN(3*A229)+(1/5)*(1/5)*SIN(5*A229)-(1/7)*(1/7)*SIN(7*A229))</f>
        <v>0.383067426277351</v>
      </c>
      <c r="G229" s="0" t="n">
        <f aca="false">8/($B$15*$B$15)*(SIN(A229)-(1/9)*SIN(3*A229)+(1/25)*SIN(5*A229)-(1/49)*SIN(7*A229)+(1/81)*SIN(9*A229))</f>
        <v>0.374826310472233</v>
      </c>
      <c r="H229" s="0" t="n">
        <f aca="false">8/($B$15*$B$15)*(SIN(A229)-(1/9)*SIN(3*A229)+(1/25)*SIN(5*A229)-(1/49)*SIN(7*A229)+(1/81)*SIN(9*A229)-(1/121))*SIN(11*A229)</f>
        <v>0.0780456241643066</v>
      </c>
      <c r="I229" s="0" t="n">
        <f aca="false">8/(B$15*B$15)*(SIN(A229)-(1/9)*SIN(3*A229)+(1/25)*SIN(5*A229)-(1/49)*SIN(7*A229)+(1/81)*SIN(9*A229)-(1/121)*SIN(11*A229)+(1/169)*SIN(13*A229))</f>
        <v>0.378128326981481</v>
      </c>
    </row>
    <row r="230" customFormat="false" ht="12.75" hidden="false" customHeight="false" outlineLevel="0" collapsed="false">
      <c r="A230" s="0" t="n">
        <f aca="false">A229+$B$17</f>
        <v>2.563539605256</v>
      </c>
      <c r="B230" s="0" t="n">
        <f aca="false">-(2/$B$15)*A230+2</f>
        <v>0.367999999999999</v>
      </c>
      <c r="C230" s="0" t="n">
        <f aca="false">8/($B$15*$B$15)*SIN(A230)</f>
        <v>0.442890575647843</v>
      </c>
      <c r="D230" s="0" t="n">
        <f aca="false">8/($B$15*$B$15)*(SIN(A230)-(1/3)*(1/3)*SIN(3*A230))</f>
        <v>0.354026408756739</v>
      </c>
      <c r="E230" s="0" t="n">
        <f aca="false">8/($B$15*$B$15)*(SIN(A230)-(1/3)*(1/3)*SIN(3*A230)+(1/5)*(1/5)*SIN(5*A230))</f>
        <v>0.362089625938471</v>
      </c>
      <c r="F230" s="0" t="n">
        <f aca="false">8/($B$15*$B$15)*(SIN(A230)-(1/3)*(1/3)*SIN(3*A230)+(1/5)*(1/5)*SIN(5*A230)-(1/7)*(1/7)*SIN(7*A230))</f>
        <v>0.375096593230719</v>
      </c>
      <c r="G230" s="0" t="n">
        <f aca="false">8/($B$15*$B$15)*(SIN(A230)-(1/9)*SIN(3*A230)+(1/25)*SIN(5*A230)-(1/49)*SIN(7*A230)+(1/81)*SIN(9*A230))</f>
        <v>0.366267478035331</v>
      </c>
      <c r="H230" s="0" t="n">
        <f aca="false">8/($B$15*$B$15)*(SIN(A230)-(1/9)*SIN(3*A230)+(1/25)*SIN(5*A230)-(1/49)*SIN(7*A230)+(1/81)*SIN(9*A230)-(1/121))*SIN(11*A230)</f>
        <v>0.0270851510411899</v>
      </c>
      <c r="I230" s="0" t="n">
        <f aca="false">8/(B$15*B$15)*(SIN(A230)-(1/9)*SIN(3*A230)+(1/25)*SIN(5*A230)-(1/49)*SIN(7*A230)+(1/81)*SIN(9*A230)-(1/121)*SIN(11*A230)+(1/169)*SIN(13*A230))</f>
        <v>0.370285706014775</v>
      </c>
    </row>
    <row r="231" customFormat="false" ht="12.75" hidden="false" customHeight="false" outlineLevel="0" collapsed="false">
      <c r="A231" s="0" t="n">
        <f aca="false">A230+$B$17</f>
        <v>2.57610597587</v>
      </c>
      <c r="B231" s="0" t="n">
        <f aca="false">-(2/$B$15)*A231+2</f>
        <v>0.359999999999999</v>
      </c>
      <c r="C231" s="0" t="n">
        <f aca="false">8/($B$15*$B$15)*SIN(A231)</f>
        <v>0.434324840831636</v>
      </c>
      <c r="D231" s="0" t="n">
        <f aca="false">8/($B$15*$B$15)*(SIN(A231)-(1/3)*(1/3)*SIN(3*A231))</f>
        <v>0.344971742299113</v>
      </c>
      <c r="E231" s="0" t="n">
        <f aca="false">8/($B$15*$B$15)*(SIN(A231)-(1/3)*(1/3)*SIN(3*A231)+(1/5)*(1/5)*SIN(5*A231))</f>
        <v>0.354990931931747</v>
      </c>
      <c r="F231" s="0" t="n">
        <f aca="false">8/($B$15*$B$15)*(SIN(A231)-(1/3)*(1/3)*SIN(3*A231)+(1/5)*(1/5)*SIN(5*A231)-(1/7)*(1/7)*SIN(7*A231))</f>
        <v>0.367049701598431</v>
      </c>
      <c r="G231" s="0" t="n">
        <f aca="false">8/($B$15*$B$15)*(SIN(A231)-(1/9)*SIN(3*A231)+(1/25)*SIN(5*A231)-(1/49)*SIN(7*A231)+(1/81)*SIN(9*A231))</f>
        <v>0.357745399963499</v>
      </c>
      <c r="H231" s="0" t="n">
        <f aca="false">8/($B$15*$B$15)*(SIN(A231)-(1/9)*SIN(3*A231)+(1/25)*SIN(5*A231)-(1/49)*SIN(7*A231)+(1/81)*SIN(9*A231)-(1/121))*SIN(11*A231)</f>
        <v>-0.022042390494672</v>
      </c>
      <c r="I231" s="0" t="n">
        <f aca="false">8/(B$15*B$15)*(SIN(A231)-(1/9)*SIN(3*A231)+(1/25)*SIN(5*A231)-(1/49)*SIN(7*A231)+(1/81)*SIN(9*A231)-(1/121)*SIN(11*A231)+(1/169)*SIN(13*A231))</f>
        <v>0.362369031311227</v>
      </c>
    </row>
    <row r="232" customFormat="false" ht="12.75" hidden="false" customHeight="false" outlineLevel="0" collapsed="false">
      <c r="A232" s="0" t="n">
        <f aca="false">A231+$B$17</f>
        <v>2.588672346484</v>
      </c>
      <c r="B232" s="0" t="n">
        <f aca="false">-(2/$B$15)*A232+2</f>
        <v>0.351999999999999</v>
      </c>
      <c r="C232" s="0" t="n">
        <f aca="false">8/($B$15*$B$15)*SIN(A232)</f>
        <v>0.425690521088212</v>
      </c>
      <c r="D232" s="0" t="n">
        <f aca="false">8/($B$15*$B$15)*(SIN(A232)-(1/3)*(1/3)*SIN(3*A232))</f>
        <v>0.335975466556573</v>
      </c>
      <c r="E232" s="0" t="n">
        <f aca="false">8/($B$15*$B$15)*(SIN(A232)-(1/3)*(1/3)*SIN(3*A232)+(1/5)*(1/5)*SIN(5*A232))</f>
        <v>0.347911087475965</v>
      </c>
      <c r="F232" s="0" t="n">
        <f aca="false">8/($B$15*$B$15)*(SIN(A232)-(1/3)*(1/3)*SIN(3*A232)+(1/5)*(1/5)*SIN(5*A232)-(1/7)*(1/7)*SIN(7*A232))</f>
        <v>0.358928411683521</v>
      </c>
      <c r="G232" s="0" t="n">
        <f aca="false">8/($B$15*$B$15)*(SIN(A232)-(1/9)*SIN(3*A232)+(1/25)*SIN(5*A232)-(1/49)*SIN(7*A232)+(1/81)*SIN(9*A232))</f>
        <v>0.349267808196987</v>
      </c>
      <c r="H232" s="0" t="n">
        <f aca="false">8/($B$15*$B$15)*(SIN(A232)-(1/9)*SIN(3*A232)+(1/25)*SIN(5*A232)-(1/49)*SIN(7*A232)+(1/81)*SIN(9*A232)-(1/121))*SIN(11*A232)</f>
        <v>-0.0684144254672445</v>
      </c>
      <c r="I232" s="0" t="n">
        <f aca="false">8/(B$15*B$15)*(SIN(A232)-(1/9)*SIN(3*A232)+(1/25)*SIN(5*A232)-(1/49)*SIN(7*A232)+(1/81)*SIN(9*A232)-(1/121)*SIN(11*A232)+(1/169)*SIN(13*A232))</f>
        <v>0.354376900493589</v>
      </c>
    </row>
    <row r="233" customFormat="false" ht="12.75" hidden="false" customHeight="false" outlineLevel="0" collapsed="false">
      <c r="A233" s="0" t="n">
        <f aca="false">A232+$B$17</f>
        <v>2.601238717098</v>
      </c>
      <c r="B233" s="0" t="n">
        <f aca="false">-(2/$B$15)*A233+2</f>
        <v>0.343999999999999</v>
      </c>
      <c r="C233" s="0" t="n">
        <f aca="false">8/($B$15*$B$15)*SIN(A233)</f>
        <v>0.416988979876751</v>
      </c>
      <c r="D233" s="0" t="n">
        <f aca="false">8/($B$15*$B$15)*(SIN(A233)-(1/3)*(1/3)*SIN(3*A233))</f>
        <v>0.327039459347581</v>
      </c>
      <c r="E233" s="0" t="n">
        <f aca="false">8/($B$15*$B$15)*(SIN(A233)-(1/3)*(1/3)*SIN(3*A233)+(1/5)*(1/5)*SIN(5*A233))</f>
        <v>0.34084440711083</v>
      </c>
      <c r="F233" s="0" t="n">
        <f aca="false">8/($B$15*$B$15)*(SIN(A233)-(1/3)*(1/3)*SIN(3*A233)+(1/5)*(1/5)*SIN(5*A233)-(1/7)*(1/7)*SIN(7*A233))</f>
        <v>0.350735091296099</v>
      </c>
      <c r="G233" s="0" t="n">
        <f aca="false">8/($B$15*$B$15)*(SIN(A233)-(1/9)*SIN(3*A233)+(1/25)*SIN(5*A233)-(1/49)*SIN(7*A233)+(1/81)*SIN(9*A233))</f>
        <v>0.340841623149684</v>
      </c>
      <c r="H233" s="0" t="n">
        <f aca="false">8/($B$15*$B$15)*(SIN(A233)-(1/9)*SIN(3*A233)+(1/25)*SIN(5*A233)-(1/49)*SIN(7*A233)+(1/81)*SIN(9*A233)-(1/121))*SIN(11*A233)</f>
        <v>-0.111209221599924</v>
      </c>
      <c r="I233" s="0" t="n">
        <f aca="false">8/(B$15*B$15)*(SIN(A233)-(1/9)*SIN(3*A233)+(1/25)*SIN(5*A233)-(1/49)*SIN(7*A233)+(1/81)*SIN(9*A233)-(1/121)*SIN(11*A233)+(1/169)*SIN(13*A233))</f>
        <v>0.346310232906459</v>
      </c>
    </row>
    <row r="234" customFormat="false" ht="12.75" hidden="false" customHeight="false" outlineLevel="0" collapsed="false">
      <c r="A234" s="0" t="n">
        <f aca="false">A233+$B$17</f>
        <v>2.613805087712</v>
      </c>
      <c r="B234" s="0" t="n">
        <f aca="false">-(2/$B$15)*A234+2</f>
        <v>0.335999999999999</v>
      </c>
      <c r="C234" s="0" t="n">
        <f aca="false">8/($B$15*$B$15)*SIN(A234)</f>
        <v>0.408221591271482</v>
      </c>
      <c r="D234" s="0" t="n">
        <f aca="false">8/($B$15*$B$15)*(SIN(A234)-(1/3)*(1/3)*SIN(3*A234))</f>
        <v>0.318165427935377</v>
      </c>
      <c r="E234" s="0" t="n">
        <f aca="false">8/($B$15*$B$15)*(SIN(A234)-(1/3)*(1/3)*SIN(3*A234)+(1/5)*(1/5)*SIN(5*A234))</f>
        <v>0.333785220720546</v>
      </c>
      <c r="F234" s="0" t="n">
        <f aca="false">8/($B$15*$B$15)*(SIN(A234)-(1/3)*(1/3)*SIN(3*A234)+(1/5)*(1/5)*SIN(5*A234)-(1/7)*(1/7)*SIN(7*A234))</f>
        <v>0.342472782381728</v>
      </c>
      <c r="G234" s="0" t="n">
        <f aca="false">8/($B$15*$B$15)*(SIN(A234)-(1/9)*SIN(3*A234)+(1/25)*SIN(5*A234)-(1/49)*SIN(7*A234)+(1/81)*SIN(9*A234))</f>
        <v>0.332472862167161</v>
      </c>
      <c r="H234" s="0" t="n">
        <f aca="false">8/($B$15*$B$15)*(SIN(A234)-(1/9)*SIN(3*A234)+(1/25)*SIN(5*A234)-(1/49)*SIN(7*A234)+(1/81)*SIN(9*A234)-(1/121))*SIN(11*A234)</f>
        <v>-0.149719142130902</v>
      </c>
      <c r="I234" s="0" t="n">
        <f aca="false">8/(B$15*B$15)*(SIN(A234)-(1/9)*SIN(3*A234)+(1/25)*SIN(5*A234)-(1/49)*SIN(7*A234)+(1/81)*SIN(9*A234)-(1/121)*SIN(11*A234)+(1/169)*SIN(13*A234))</f>
        <v>0.338172205746199</v>
      </c>
    </row>
    <row r="235" customFormat="false" ht="12.75" hidden="false" customHeight="false" outlineLevel="0" collapsed="false">
      <c r="A235" s="0" t="n">
        <f aca="false">A234+$B$17</f>
        <v>2.626371458326</v>
      </c>
      <c r="B235" s="0" t="n">
        <f aca="false">-(2/$B$15)*A235+2</f>
        <v>0.327999999999999</v>
      </c>
      <c r="C235" s="0" t="n">
        <f aca="false">8/($B$15*$B$15)*SIN(A235)</f>
        <v>0.3993897397447</v>
      </c>
      <c r="D235" s="0" t="n">
        <f aca="false">8/($B$15*$B$15)*(SIN(A235)-(1/3)*(1/3)*SIN(3*A235))</f>
        <v>0.30935490833752</v>
      </c>
      <c r="E235" s="0" t="n">
        <f aca="false">8/($B$15*$B$15)*(SIN(A235)-(1/3)*(1/3)*SIN(3*A235)+(1/5)*(1/5)*SIN(5*A235))</f>
        <v>0.326727901958495</v>
      </c>
      <c r="F235" s="0" t="n">
        <f aca="false">8/($B$15*$B$15)*(SIN(A235)-(1/3)*(1/3)*SIN(3*A235)+(1/5)*(1/5)*SIN(5*A235)-(1/7)*(1/7)*SIN(7*A235))</f>
        <v>0.334145162077643</v>
      </c>
      <c r="G235" s="0" t="n">
        <f aca="false">8/($B$15*$B$15)*(SIN(A235)-(1/9)*SIN(3*A235)+(1/25)*SIN(5*A235)-(1/49)*SIN(7*A235)+(1/81)*SIN(9*A235))</f>
        <v>0.324166562565068</v>
      </c>
      <c r="H235" s="0" t="n">
        <f aca="false">8/($B$15*$B$15)*(SIN(A235)-(1/9)*SIN(3*A235)+(1/25)*SIN(5*A235)-(1/49)*SIN(7*A235)+(1/81)*SIN(9*A235)-(1/121))*SIN(11*A235)</f>
        <v>-0.183360643639297</v>
      </c>
      <c r="I235" s="0" t="n">
        <f aca="false">8/(B$15*B$15)*(SIN(A235)-(1/9)*SIN(3*A235)+(1/25)*SIN(5*A235)-(1/49)*SIN(7*A235)+(1/81)*SIN(9*A235)-(1/121)*SIN(11*A235)+(1/169)*SIN(13*A235))</f>
        <v>0.329968124278382</v>
      </c>
    </row>
    <row r="236" customFormat="false" ht="12.75" hidden="false" customHeight="false" outlineLevel="0" collapsed="false">
      <c r="A236" s="0" t="n">
        <f aca="false">A235+$B$17</f>
        <v>2.63893782894</v>
      </c>
      <c r="B236" s="0" t="n">
        <f aca="false">-(2/$B$15)*A236+2</f>
        <v>0.319999999999999</v>
      </c>
      <c r="C236" s="0" t="n">
        <f aca="false">8/($B$15*$B$15)*SIN(A236)</f>
        <v>0.390494819948144</v>
      </c>
      <c r="D236" s="0" t="n">
        <f aca="false">8/($B$15*$B$15)*(SIN(A236)-(1/3)*(1/3)*SIN(3*A236))</f>
        <v>0.30060926489191</v>
      </c>
      <c r="E236" s="0" t="n">
        <f aca="false">8/($B$15*$B$15)*(SIN(A236)-(1/3)*(1/3)*SIN(3*A236)+(1/5)*(1/5)*SIN(5*A236))</f>
        <v>0.319666896079838</v>
      </c>
      <c r="F236" s="0" t="n">
        <f aca="false">8/($B$15*$B$15)*(SIN(A236)-(1/3)*(1/3)*SIN(3*A236)+(1/5)*(1/5)*SIN(5*A236)-(1/7)*(1/7)*SIN(7*A236))</f>
        <v>0.325756498603542</v>
      </c>
      <c r="G236" s="0" t="n">
        <f aca="false">8/($B$15*$B$15)*(SIN(A236)-(1/9)*SIN(3*A236)+(1/25)*SIN(5*A236)-(1/49)*SIN(7*A236)+(1/81)*SIN(9*A236))</f>
        <v>0.315926720140413</v>
      </c>
      <c r="H236" s="0" t="n">
        <f aca="false">8/($B$15*$B$15)*(SIN(A236)-(1/9)*SIN(3*A236)+(1/25)*SIN(5*A236)-(1/49)*SIN(7*A236)+(1/81)*SIN(9*A236)-(1/121))*SIN(11*A236)</f>
        <v>-0.211680994627791</v>
      </c>
      <c r="I236" s="0" t="n">
        <f aca="false">8/(B$15*B$15)*(SIN(A236)-(1/9)*SIN(3*A236)+(1/25)*SIN(5*A236)-(1/49)*SIN(7*A236)+(1/81)*SIN(9*A236)-(1/121)*SIN(11*A236)+(1/169)*SIN(13*A236))</f>
        <v>0.321705230892233</v>
      </c>
    </row>
    <row r="237" customFormat="false" ht="12.75" hidden="false" customHeight="false" outlineLevel="0" collapsed="false">
      <c r="A237" s="0" t="n">
        <f aca="false">A236+$B$17</f>
        <v>2.651504199554</v>
      </c>
      <c r="B237" s="0" t="n">
        <f aca="false">-(2/$B$15)*A237+2</f>
        <v>0.311999999999999</v>
      </c>
      <c r="C237" s="0" t="n">
        <f aca="false">8/($B$15*$B$15)*SIN(A237)</f>
        <v>0.381538236492761</v>
      </c>
      <c r="D237" s="0" t="n">
        <f aca="false">8/($B$15*$B$15)*(SIN(A237)-(1/3)*(1/3)*SIN(3*A237))</f>
        <v>0.291929690079634</v>
      </c>
      <c r="E237" s="0" t="n">
        <f aca="false">8/($B$15*$B$15)*(SIN(A237)-(1/3)*(1/3)*SIN(3*A237)+(1/5)*(1/5)*SIN(5*A237))</f>
        <v>0.312596747070824</v>
      </c>
      <c r="F237" s="0" t="n">
        <f aca="false">8/($B$15*$B$15)*(SIN(A237)-(1/3)*(1/3)*SIN(3*A237)+(1/5)*(1/5)*SIN(5*A237)-(1/7)*(1/7)*SIN(7*A237))</f>
        <v>0.317311602432048</v>
      </c>
      <c r="G237" s="0" t="n">
        <f aca="false">8/($B$15*$B$15)*(SIN(A237)-(1/9)*SIN(3*A237)+(1/25)*SIN(5*A237)-(1/49)*SIN(7*A237)+(1/81)*SIN(9*A237))</f>
        <v>0.307756243822874</v>
      </c>
      <c r="H237" s="0" t="n">
        <f aca="false">8/($B$15*$B$15)*(SIN(A237)-(1/9)*SIN(3*A237)+(1/25)*SIN(5*A237)-(1/49)*SIN(7*A237)+(1/81)*SIN(9*A237)-(1/121))*SIN(11*A237)</f>
        <v>-0.23436177608944</v>
      </c>
      <c r="I237" s="0" t="n">
        <f aca="false">8/(B$15*B$15)*(SIN(A237)-(1/9)*SIN(3*A237)+(1/25)*SIN(5*A237)-(1/49)*SIN(7*A237)+(1/81)*SIN(9*A237)-(1/121)*SIN(11*A237)+(1/169)*SIN(13*A237))</f>
        <v>0.313392459439965</v>
      </c>
    </row>
    <row r="238" customFormat="false" ht="12.75" hidden="false" customHeight="false" outlineLevel="0" collapsed="false">
      <c r="A238" s="0" t="n">
        <f aca="false">A237+$B$17</f>
        <v>2.664070570168</v>
      </c>
      <c r="B238" s="0" t="n">
        <f aca="false">-(2/$B$15)*A238+2</f>
        <v>0.303999999999999</v>
      </c>
      <c r="C238" s="0" t="n">
        <f aca="false">8/($B$15*$B$15)*SIN(A238)</f>
        <v>0.372521403726908</v>
      </c>
      <c r="D238" s="0" t="n">
        <f aca="false">8/($B$15*$B$15)*(SIN(A238)-(1/3)*(1/3)*SIN(3*A238))</f>
        <v>0.283317204604608</v>
      </c>
      <c r="E238" s="0" t="n">
        <f aca="false">8/($B$15*$B$15)*(SIN(A238)-(1/3)*(1/3)*SIN(3*A238)+(1/5)*(1/5)*SIN(5*A238))</f>
        <v>0.305512123967</v>
      </c>
      <c r="F238" s="0" t="n">
        <f aca="false">8/($B$15*$B$15)*(SIN(A238)-(1/3)*(1/3)*SIN(3*A238)+(1/5)*(1/5)*SIN(5*A238)-(1/7)*(1/7)*SIN(7*A238))</f>
        <v>0.308815773218426</v>
      </c>
      <c r="G238" s="0" t="n">
        <f aca="false">8/($B$15*$B$15)*(SIN(A238)-(1/9)*SIN(3*A238)+(1/25)*SIN(5*A238)-(1/49)*SIN(7*A238)+(1/81)*SIN(9*A238))</f>
        <v>0.299656926901247</v>
      </c>
      <c r="H238" s="0" t="n">
        <f aca="false">8/($B$15*$B$15)*(SIN(A238)-(1/9)*SIN(3*A238)+(1/25)*SIN(5*A238)-(1/49)*SIN(7*A238)+(1/81)*SIN(9*A238)-(1/121))*SIN(11*A238)</f>
        <v>-0.25121929887968</v>
      </c>
      <c r="I238" s="0" t="n">
        <f aca="false">8/(B$15*B$15)*(SIN(A238)-(1/9)*SIN(3*A238)+(1/25)*SIN(5*A238)-(1/49)*SIN(7*A238)+(1/81)*SIN(9*A238)-(1/121)*SIN(11*A238)+(1/169)*SIN(13*A238))</f>
        <v>0.305040142802207</v>
      </c>
    </row>
    <row r="239" customFormat="false" ht="12.75" hidden="false" customHeight="false" outlineLevel="0" collapsed="false">
      <c r="A239" s="0" t="n">
        <f aca="false">A238+$B$17</f>
        <v>2.676636940782</v>
      </c>
      <c r="B239" s="0" t="n">
        <f aca="false">-(2/$B$15)*A239+2</f>
        <v>0.295999999999999</v>
      </c>
      <c r="C239" s="0" t="n">
        <f aca="false">8/($B$15*$B$15)*SIN(A239)</f>
        <v>0.363445745513005</v>
      </c>
      <c r="D239" s="0" t="n">
        <f aca="false">8/($B$15*$B$15)*(SIN(A239)-(1/3)*(1/3)*SIN(3*A239))</f>
        <v>0.274772657729625</v>
      </c>
      <c r="E239" s="0" t="n">
        <f aca="false">8/($B$15*$B$15)*(SIN(A239)-(1/3)*(1/3)*SIN(3*A239)+(1/5)*(1/5)*SIN(5*A239))</f>
        <v>0.298407846256396</v>
      </c>
      <c r="F239" s="0" t="n">
        <f aca="false">8/($B$15*$B$15)*(SIN(A239)-(1/3)*(1/3)*SIN(3*A239)+(1/5)*(1/5)*SIN(5*A239)-(1/7)*(1/7)*SIN(7*A239))</f>
        <v>0.300274742999505</v>
      </c>
      <c r="G239" s="0" t="n">
        <f aca="false">8/($B$15*$B$15)*(SIN(A239)-(1/9)*SIN(3*A239)+(1/25)*SIN(5*A239)-(1/49)*SIN(7*A239)+(1/81)*SIN(9*A239))</f>
        <v>0.291629435024547</v>
      </c>
      <c r="H239" s="0" t="n">
        <f aca="false">8/($B$15*$B$15)*(SIN(A239)-(1/9)*SIN(3*A239)+(1/25)*SIN(5*A239)-(1/49)*SIN(7*A239)+(1/81)*SIN(9*A239)-(1/121))*SIN(11*A239)</f>
        <v>-0.262202132983521</v>
      </c>
      <c r="I239" s="0" t="n">
        <f aca="false">8/(B$15*B$15)*(SIN(A239)-(1/9)*SIN(3*A239)+(1/25)*SIN(5*A239)-(1/49)*SIN(7*A239)+(1/81)*SIN(9*A239)-(1/121)*SIN(11*A239)+(1/169)*SIN(13*A239))</f>
        <v>0.296659682869107</v>
      </c>
    </row>
    <row r="240" customFormat="false" ht="12.75" hidden="false" customHeight="false" outlineLevel="0" collapsed="false">
      <c r="A240" s="0" t="n">
        <f aca="false">A239+$B$17</f>
        <v>2.689203311396</v>
      </c>
      <c r="B240" s="0" t="n">
        <f aca="false">-(2/$B$15)*A240+2</f>
        <v>0.287999999999999</v>
      </c>
      <c r="C240" s="0" t="n">
        <f aca="false">8/($B$15*$B$15)*SIN(A240)</f>
        <v>0.354312695002692</v>
      </c>
      <c r="D240" s="0" t="n">
        <f aca="false">8/($B$15*$B$15)*(SIN(A240)-(1/3)*(1/3)*SIN(3*A240))</f>
        <v>0.266296727868052</v>
      </c>
      <c r="E240" s="0" t="n">
        <f aca="false">8/($B$15*$B$15)*(SIN(A240)-(1/3)*(1/3)*SIN(3*A240)+(1/5)*(1/5)*SIN(5*A240))</f>
        <v>0.291278908267982</v>
      </c>
      <c r="F240" s="0" t="n">
        <f aca="false">8/($B$15*$B$15)*(SIN(A240)-(1/3)*(1/3)*SIN(3*A240)+(1/5)*(1/5)*SIN(5*A240)-(1/7)*(1/7)*SIN(7*A240))</f>
        <v>0.291694616197779</v>
      </c>
      <c r="G240" s="0" t="n">
        <f aca="false">8/($B$15*$B$15)*(SIN(A240)-(1/9)*SIN(3*A240)+(1/25)*SIN(5*A240)-(1/49)*SIN(7*A240)+(1/81)*SIN(9*A240))</f>
        <v>0.283673310941257</v>
      </c>
      <c r="H240" s="0" t="n">
        <f aca="false">8/($B$15*$B$15)*(SIN(A240)-(1/9)*SIN(3*A240)+(1/25)*SIN(5*A240)-(1/49)*SIN(7*A240)+(1/81)*SIN(9*A240)-(1/121))*SIN(11*A240)</f>
        <v>-0.267385990190384</v>
      </c>
      <c r="I240" s="0" t="n">
        <f aca="false">8/(B$15*B$15)*(SIN(A240)-(1/9)*SIN(3*A240)+(1/25)*SIN(5*A240)-(1/49)*SIN(7*A240)+(1/81)*SIN(9*A240)-(1/121)*SIN(11*A240)+(1/169)*SIN(13*A240))</f>
        <v>0.288263193097832</v>
      </c>
    </row>
    <row r="241" customFormat="false" ht="12.75" hidden="false" customHeight="false" outlineLevel="0" collapsed="false">
      <c r="A241" s="0" t="n">
        <f aca="false">A240+$B$17</f>
        <v>2.70176968201</v>
      </c>
      <c r="B241" s="0" t="n">
        <f aca="false">-(2/$B$15)*A241+2</f>
        <v>0.279999999999999</v>
      </c>
      <c r="C241" s="0" t="n">
        <f aca="false">8/($B$15*$B$15)*SIN(A241)</f>
        <v>0.345123694410518</v>
      </c>
      <c r="D241" s="0" t="n">
        <f aca="false">8/($B$15*$B$15)*(SIN(A241)-(1/3)*(1/3)*SIN(3*A241))</f>
        <v>0.25788992343004</v>
      </c>
      <c r="E241" s="0" t="n">
        <f aca="false">8/($B$15*$B$15)*(SIN(A241)-(1/3)*(1/3)*SIN(3*A241)+(1/5)*(1/5)*SIN(5*A241))</f>
        <v>0.284120502450369</v>
      </c>
      <c r="F241" s="0" t="n">
        <f aca="false">8/($B$15*$B$15)*(SIN(A241)-(1/3)*(1/3)*SIN(3*A241)+(1/5)*(1/5)*SIN(5*A241)-(1/7)*(1/7)*SIN(7*A241))</f>
        <v>0.283081806988176</v>
      </c>
      <c r="G241" s="0" t="n">
        <f aca="false">8/($B$15*$B$15)*(SIN(A241)-(1/9)*SIN(3*A241)+(1/25)*SIN(5*A241)-(1/49)*SIN(7*A241)+(1/81)*SIN(9*A241))</f>
        <v>0.2757869957071</v>
      </c>
      <c r="H241" s="0" t="n">
        <f aca="false">8/($B$15*$B$15)*(SIN(A241)-(1/9)*SIN(3*A241)+(1/25)*SIN(5*A241)-(1/49)*SIN(7*A241)+(1/81)*SIN(9*A241)-(1/121))*SIN(11*A241)</f>
        <v>-0.266966234605578</v>
      </c>
      <c r="I241" s="0" t="n">
        <f aca="false">8/(B$15*B$15)*(SIN(A241)-(1/9)*SIN(3*A241)+(1/25)*SIN(5*A241)-(1/49)*SIN(7*A241)+(1/81)*SIN(9*A241)-(1/121)*SIN(11*A241)+(1/169)*SIN(13*A241))</f>
        <v>0.279863124476516</v>
      </c>
    </row>
    <row r="242" customFormat="false" ht="12.75" hidden="false" customHeight="false" outlineLevel="0" collapsed="false">
      <c r="A242" s="0" t="n">
        <f aca="false">A241+$B$17</f>
        <v>2.714336052624</v>
      </c>
      <c r="B242" s="0" t="n">
        <f aca="false">-(2/$B$15)*A242+2</f>
        <v>0.271999999999999</v>
      </c>
      <c r="C242" s="0" t="n">
        <f aca="false">8/($B$15*$B$15)*SIN(A242)</f>
        <v>0.335880194786199</v>
      </c>
      <c r="D242" s="0" t="n">
        <f aca="false">8/($B$15*$B$15)*(SIN(A242)-(1/3)*(1/3)*SIN(3*A242))</f>
        <v>0.249552583921768</v>
      </c>
      <c r="E242" s="0" t="n">
        <f aca="false">8/($B$15*$B$15)*(SIN(A242)-(1/3)*(1/3)*SIN(3*A242)+(1/5)*(1/5)*SIN(5*A242))</f>
        <v>0.27692804145072</v>
      </c>
      <c r="F242" s="0" t="n">
        <f aca="false">8/($B$15*$B$15)*(SIN(A242)-(1/3)*(1/3)*SIN(3*A242)+(1/5)*(1/5)*SIN(5*A242)-(1/7)*(1/7)*SIN(7*A242))</f>
        <v>0.274442974601813</v>
      </c>
      <c r="G242" s="0" t="n">
        <f aca="false">8/($B$15*$B$15)*(SIN(A242)-(1/9)*SIN(3*A242)+(1/25)*SIN(5*A242)-(1/49)*SIN(7*A242)+(1/81)*SIN(9*A242))</f>
        <v>0.267967865864358</v>
      </c>
      <c r="H242" s="0" t="n">
        <f aca="false">8/($B$15*$B$15)*(SIN(A242)-(1/9)*SIN(3*A242)+(1/25)*SIN(5*A242)-(1/49)*SIN(7*A242)+(1/81)*SIN(9*A242)-(1/121))*SIN(11*A242)</f>
        <v>-0.261248315936684</v>
      </c>
      <c r="I242" s="0" t="n">
        <f aca="false">8/(B$15*B$15)*(SIN(A242)-(1/9)*SIN(3*A242)+(1/25)*SIN(5*A242)-(1/49)*SIN(7*A242)+(1/81)*SIN(9*A242)-(1/121)*SIN(11*A242)+(1/169)*SIN(13*A242))</f>
        <v>0.271471886076649</v>
      </c>
    </row>
    <row r="243" customFormat="false" ht="12.75" hidden="false" customHeight="false" outlineLevel="0" collapsed="false">
      <c r="A243" s="0" t="n">
        <f aca="false">A242+$B$17</f>
        <v>2.726902423238</v>
      </c>
      <c r="B243" s="0" t="n">
        <f aca="false">-(2/$B$15)*A243+2</f>
        <v>0.263999999999999</v>
      </c>
      <c r="C243" s="0" t="n">
        <f aca="false">8/($B$15*$B$15)*SIN(A243)</f>
        <v>0.326583655785479</v>
      </c>
      <c r="D243" s="0" t="n">
        <f aca="false">8/($B$15*$B$15)*(SIN(A243)-(1/3)*(1/3)*SIN(3*A243))</f>
        <v>0.241284881295872</v>
      </c>
      <c r="E243" s="0" t="n">
        <f aca="false">8/($B$15*$B$15)*(SIN(A243)-(1/3)*(1/3)*SIN(3*A243)+(1/5)*(1/5)*SIN(5*A243))</f>
        <v>0.269697178909243</v>
      </c>
      <c r="F243" s="0" t="n">
        <f aca="false">8/($B$15*$B$15)*(SIN(A243)-(1/3)*(1/3)*SIN(3*A243)+(1/5)*(1/5)*SIN(5*A243)-(1/7)*(1/7)*SIN(7*A243))</f>
        <v>0.265784957153108</v>
      </c>
      <c r="G243" s="0" t="n">
        <f aca="false">8/($B$15*$B$15)*(SIN(A243)-(1/9)*SIN(3*A243)+(1/25)*SIN(5*A243)-(1/49)*SIN(7*A243)+(1/81)*SIN(9*A243))</f>
        <v>0.260212285877414</v>
      </c>
      <c r="H243" s="0" t="n">
        <f aca="false">8/($B$15*$B$15)*(SIN(A243)-(1/9)*SIN(3*A243)+(1/25)*SIN(5*A243)-(1/49)*SIN(7*A243)+(1/81)*SIN(9*A243)-(1/121))*SIN(11*A243)</f>
        <v>-0.250636430302795</v>
      </c>
      <c r="I243" s="0" t="n">
        <f aca="false">8/(B$15*B$15)*(SIN(A243)-(1/9)*SIN(3*A243)+(1/25)*SIN(5*A243)-(1/49)*SIN(7*A243)+(1/81)*SIN(9*A243)-(1/121)*SIN(11*A243)+(1/169)*SIN(13*A243))</f>
        <v>0.263101471403752</v>
      </c>
    </row>
    <row r="244" customFormat="false" ht="12.75" hidden="false" customHeight="false" outlineLevel="0" collapsed="false">
      <c r="A244" s="0" t="n">
        <f aca="false">A243+$B$17</f>
        <v>2.739468793852</v>
      </c>
      <c r="B244" s="0" t="n">
        <f aca="false">-(2/$B$15)*A244+2</f>
        <v>0.255999999999999</v>
      </c>
      <c r="C244" s="0" t="n">
        <f aca="false">8/($B$15*$B$15)*SIN(A244)</f>
        <v>0.317235545439636</v>
      </c>
      <c r="D244" s="0" t="n">
        <f aca="false">8/($B$15*$B$15)*(SIN(A244)-(1/3)*(1/3)*SIN(3*A244))</f>
        <v>0.233086821550844</v>
      </c>
      <c r="E244" s="0" t="n">
        <f aca="false">8/($B$15*$B$15)*(SIN(A244)-(1/3)*(1/3)*SIN(3*A244)+(1/5)*(1/5)*SIN(5*A244))</f>
        <v>0.262423828890305</v>
      </c>
      <c r="F244" s="0" t="n">
        <f aca="false">8/($B$15*$B$15)*(SIN(A244)-(1/3)*(1/3)*SIN(3*A244)+(1/5)*(1/5)*SIN(5*A244)-(1/7)*(1/7)*SIN(7*A244))</f>
        <v>0.257114704583795</v>
      </c>
      <c r="G244" s="0" t="n">
        <f aca="false">8/($B$15*$B$15)*(SIN(A244)-(1/9)*SIN(3*A244)+(1/25)*SIN(5*A244)-(1/49)*SIN(7*A244)+(1/81)*SIN(9*A244))</f>
        <v>0.252515674902568</v>
      </c>
      <c r="H244" s="0" t="n">
        <f aca="false">8/($B$15*$B$15)*(SIN(A244)-(1/9)*SIN(3*A244)+(1/25)*SIN(5*A244)-(1/49)*SIN(7*A244)+(1/81)*SIN(9*A244)-(1/121))*SIN(11*A244)</f>
        <v>-0.235620714558204</v>
      </c>
      <c r="I244" s="0" t="n">
        <f aca="false">8/(B$15*B$15)*(SIN(A244)-(1/9)*SIN(3*A244)+(1/25)*SIN(5*A244)-(1/49)*SIN(7*A244)+(1/81)*SIN(9*A244)-(1/121)*SIN(11*A244)+(1/169)*SIN(13*A244))</f>
        <v>0.254763101462326</v>
      </c>
    </row>
    <row r="245" customFormat="false" ht="12.75" hidden="false" customHeight="false" outlineLevel="0" collapsed="false">
      <c r="A245" s="0" t="n">
        <f aca="false">A244+$B$17</f>
        <v>2.752035164466</v>
      </c>
      <c r="B245" s="0" t="n">
        <f aca="false">-(2/$B$15)*A245+2</f>
        <v>0.247999999999999</v>
      </c>
      <c r="C245" s="0" t="n">
        <f aca="false">8/($B$15*$B$15)*SIN(A245)</f>
        <v>0.30783733992366</v>
      </c>
      <c r="D245" s="0" t="n">
        <f aca="false">8/($B$15*$B$15)*(SIN(A245)-(1/3)*(1/3)*SIN(3*A245))</f>
        <v>0.22495824657684</v>
      </c>
      <c r="E245" s="0" t="n">
        <f aca="false">8/($B$15*$B$15)*(SIN(A245)-(1/3)*(1/3)*SIN(3*A245)+(1/5)*(1/5)*SIN(5*A245))</f>
        <v>0.255104183877233</v>
      </c>
      <c r="F245" s="0" t="n">
        <f aca="false">8/($B$15*$B$15)*(SIN(A245)-(1/3)*(1/3)*SIN(3*A245)+(1/5)*(1/5)*SIN(5*A245)-(1/7)*(1/7)*SIN(7*A245))</f>
        <v>0.248439211319699</v>
      </c>
      <c r="G245" s="0" t="n">
        <f aca="false">8/($B$15*$B$15)*(SIN(A245)-(1/9)*SIN(3*A245)+(1/25)*SIN(5*A245)-(1/49)*SIN(7*A245)+(1/81)*SIN(9*A245))</f>
        <v>0.24487258677802</v>
      </c>
      <c r="H245" s="0" t="n">
        <f aca="false">8/($B$15*$B$15)*(SIN(A245)-(1/9)*SIN(3*A245)+(1/25)*SIN(5*A245)-(1/49)*SIN(7*A245)+(1/81)*SIN(9*A245)-(1/121))*SIN(11*A245)</f>
        <v>-0.216763275157906</v>
      </c>
      <c r="I245" s="0" t="n">
        <f aca="false">8/(B$15*B$15)*(SIN(A245)-(1/9)*SIN(3*A245)+(1/25)*SIN(5*A245)-(1/49)*SIN(7*A245)+(1/81)*SIN(9*A245)-(1/121)*SIN(11*A245)+(1/169)*SIN(13*A245))</f>
        <v>0.246466894847173</v>
      </c>
    </row>
    <row r="246" customFormat="false" ht="12.75" hidden="false" customHeight="false" outlineLevel="0" collapsed="false">
      <c r="A246" s="0" t="n">
        <f aca="false">A245+$B$17</f>
        <v>2.76460153508</v>
      </c>
      <c r="B246" s="0" t="n">
        <f aca="false">-(2/$B$15)*A246+2</f>
        <v>0.239999999999999</v>
      </c>
      <c r="C246" s="0" t="n">
        <f aca="false">8/($B$15*$B$15)*SIN(A246)</f>
        <v>0.298390523323149</v>
      </c>
      <c r="D246" s="0" t="n">
        <f aca="false">8/($B$15*$B$15)*(SIN(A246)-(1/3)*(1/3)*SIN(3*A246))</f>
        <v>0.216898836244988</v>
      </c>
      <c r="E246" s="0" t="n">
        <f aca="false">8/($B$15*$B$15)*(SIN(A246)-(1/3)*(1/3)*SIN(3*A246)+(1/5)*(1/5)*SIN(5*A246))</f>
        <v>0.247734731264163</v>
      </c>
      <c r="F246" s="0" t="n">
        <f aca="false">8/($B$15*$B$15)*(SIN(A246)-(1/3)*(1/3)*SIN(3*A246)+(1/5)*(1/5)*SIN(5*A246)-(1/7)*(1/7)*SIN(7*A246))</f>
        <v>0.239765449233516</v>
      </c>
      <c r="G246" s="0" t="n">
        <f aca="false">8/($B$15*$B$15)*(SIN(A246)-(1/9)*SIN(3*A246)+(1/25)*SIN(5*A246)-(1/49)*SIN(7*A246)+(1/81)*SIN(9*A246))</f>
        <v>0.23727680194476</v>
      </c>
      <c r="H246" s="0" t="n">
        <f aca="false">8/($B$15*$B$15)*(SIN(A246)-(1/9)*SIN(3*A246)+(1/25)*SIN(5*A246)-(1/49)*SIN(7*A246)+(1/81)*SIN(9*A246)-(1/121))*SIN(11*A246)</f>
        <v>-0.194683343795454</v>
      </c>
      <c r="I246" s="0" t="n">
        <f aca="false">8/(B$15*B$15)*(SIN(A246)-(1/9)*SIN(3*A246)+(1/25)*SIN(5*A246)-(1/49)*SIN(7*A246)+(1/81)*SIN(9*A246)-(1/121)*SIN(11*A246)+(1/169)*SIN(13*A246))</f>
        <v>0.238221574279168</v>
      </c>
    </row>
    <row r="247" customFormat="false" ht="12.75" hidden="false" customHeight="false" outlineLevel="0" collapsed="false">
      <c r="A247" s="0" t="n">
        <f aca="false">A246+$B$17</f>
        <v>2.777167905694</v>
      </c>
      <c r="B247" s="0" t="n">
        <f aca="false">-(2/$B$15)*A247+2</f>
        <v>0.231999999999999</v>
      </c>
      <c r="C247" s="0" t="n">
        <f aca="false">8/($B$15*$B$15)*SIN(A247)</f>
        <v>0.288896587399956</v>
      </c>
      <c r="D247" s="0" t="n">
        <f aca="false">8/($B$15*$B$15)*(SIN(A247)-(1/3)*(1/3)*SIN(3*A247))</f>
        <v>0.208908110736913</v>
      </c>
      <c r="E247" s="0" t="n">
        <f aca="false">8/($B$15*$B$15)*(SIN(A247)-(1/3)*(1/3)*SIN(3*A247)+(1/5)*(1/5)*SIN(5*A247))</f>
        <v>0.240312268284817</v>
      </c>
      <c r="F247" s="0" t="n">
        <f aca="false">8/($B$15*$B$15)*(SIN(A247)-(1/3)*(1/3)*SIN(3*A247)+(1/5)*(1/5)*SIN(5*A247)-(1/7)*(1/7)*SIN(7*A247))</f>
        <v>0.231100301499412</v>
      </c>
      <c r="G247" s="0" t="n">
        <f aca="false">8/($B$15*$B$15)*(SIN(A247)-(1/9)*SIN(3*A247)+(1/25)*SIN(5*A247)-(1/49)*SIN(7*A247)+(1/81)*SIN(9*A247))</f>
        <v>0.229721429853083</v>
      </c>
      <c r="H247" s="0" t="n">
        <f aca="false">8/($B$15*$B$15)*(SIN(A247)-(1/9)*SIN(3*A247)+(1/25)*SIN(5*A247)-(1/49)*SIN(7*A247)+(1/81)*SIN(9*A247)-(1/121))*SIN(11*A247)</f>
        <v>-0.170041841610418</v>
      </c>
      <c r="I247" s="0" t="n">
        <f aca="false">8/(B$15*B$15)*(SIN(A247)-(1/9)*SIN(3*A247)+(1/25)*SIN(5*A247)-(1/49)*SIN(7*A247)+(1/81)*SIN(9*A247)-(1/121)*SIN(11*A247)+(1/169)*SIN(13*A247))</f>
        <v>0.230034217847632</v>
      </c>
    </row>
    <row r="248" customFormat="false" ht="12.75" hidden="false" customHeight="false" outlineLevel="0" collapsed="false">
      <c r="A248" s="0" t="n">
        <f aca="false">A247+$B$17</f>
        <v>2.789734276308</v>
      </c>
      <c r="B248" s="0" t="n">
        <f aca="false">-(2/$B$15)*A248+2</f>
        <v>0.223999999999999</v>
      </c>
      <c r="C248" s="0" t="n">
        <f aca="false">8/($B$15*$B$15)*SIN(A248)</f>
        <v>0.279357031356619</v>
      </c>
      <c r="D248" s="0" t="n">
        <f aca="false">8/($B$15*$B$15)*(SIN(A248)-(1/3)*(1/3)*SIN(3*A248))</f>
        <v>0.200985433110901</v>
      </c>
      <c r="E248" s="0" t="n">
        <f aca="false">8/($B$15*$B$15)*(SIN(A248)-(1/3)*(1/3)*SIN(3*A248)+(1/5)*(1/5)*SIN(5*A248))</f>
        <v>0.232833915324895</v>
      </c>
      <c r="F248" s="0" t="n">
        <f aca="false">8/($B$15*$B$15)*(SIN(A248)-(1/3)*(1/3)*SIN(3*A248)+(1/5)*(1/5)*SIN(5*A248)-(1/7)*(1/7)*SIN(7*A248))</f>
        <v>0.222450497913032</v>
      </c>
      <c r="G248" s="0" t="n">
        <f aca="false">8/($B$15*$B$15)*(SIN(A248)-(1/9)*SIN(3*A248)+(1/25)*SIN(5*A248)-(1/49)*SIN(7*A248)+(1/81)*SIN(9*A248))</f>
        <v>0.222199020274692</v>
      </c>
      <c r="H248" s="0" t="n">
        <f aca="false">8/($B$15*$B$15)*(SIN(A248)-(1/9)*SIN(3*A248)+(1/25)*SIN(5*A248)-(1/49)*SIN(7*A248)+(1/81)*SIN(9*A248)-(1/121))*SIN(11*A248)</f>
        <v>-0.143525623536058</v>
      </c>
      <c r="I248" s="0" t="n">
        <f aca="false">8/(B$15*B$15)*(SIN(A248)-(1/9)*SIN(3*A248)+(1/25)*SIN(5*A248)-(1/49)*SIN(7*A248)+(1/81)*SIN(9*A248)-(1/121)*SIN(11*A248)+(1/169)*SIN(13*A248))</f>
        <v>0.221910061838796</v>
      </c>
    </row>
    <row r="249" customFormat="false" ht="12.75" hidden="false" customHeight="false" outlineLevel="0" collapsed="false">
      <c r="A249" s="0" t="n">
        <f aca="false">A248+$B$17</f>
        <v>2.802300646922</v>
      </c>
      <c r="B249" s="0" t="n">
        <f aca="false">-(2/$B$15)*A249+2</f>
        <v>0.215999999999999</v>
      </c>
      <c r="C249" s="0" t="n">
        <f aca="false">8/($B$15*$B$15)*SIN(A249)</f>
        <v>0.269773361599624</v>
      </c>
      <c r="D249" s="0" t="n">
        <f aca="false">8/($B$15*$B$15)*(SIN(A249)-(1/3)*(1/3)*SIN(3*A249))</f>
        <v>0.193130012100734</v>
      </c>
      <c r="E249" s="0" t="n">
        <f aca="false">8/($B$15*$B$15)*(SIN(A249)-(1/3)*(1/3)*SIN(3*A249)+(1/5)*(1/5)*SIN(5*A249))</f>
        <v>0.225297127571713</v>
      </c>
      <c r="F249" s="0" t="n">
        <f aca="false">8/($B$15*$B$15)*(SIN(A249)-(1/3)*(1/3)*SIN(3*A249)+(1/5)*(1/5)*SIN(5*A249)-(1/7)*(1/7)*SIN(7*A249))</f>
        <v>0.213822552233676</v>
      </c>
      <c r="G249" s="0" t="n">
        <f aca="false">8/($B$15*$B$15)*(SIN(A249)-(1/9)*SIN(3*A249)+(1/25)*SIN(5*A249)-(1/49)*SIN(7*A249)+(1/81)*SIN(9*A249))</f>
        <v>0.214701681828409</v>
      </c>
      <c r="H249" s="0" t="n">
        <f aca="false">8/($B$15*$B$15)*(SIN(A249)-(1/9)*SIN(3*A249)+(1/25)*SIN(5*A249)-(1/49)*SIN(7*A249)+(1/81)*SIN(9*A249)-(1/121))*SIN(11*A249)</f>
        <v>-0.115831665690062</v>
      </c>
      <c r="I249" s="0" t="n">
        <f aca="false">8/(B$15*B$15)*(SIN(A249)-(1/9)*SIN(3*A249)+(1/25)*SIN(5*A249)-(1/49)*SIN(7*A249)+(1/81)*SIN(9*A249)-(1/121)*SIN(11*A249)+(1/169)*SIN(13*A249))</f>
        <v>0.21385236046181</v>
      </c>
    </row>
    <row r="250" customFormat="false" ht="12.75" hidden="false" customHeight="false" outlineLevel="0" collapsed="false">
      <c r="A250" s="0" t="n">
        <f aca="false">A249+$B$17</f>
        <v>2.814867017536</v>
      </c>
      <c r="B250" s="0" t="n">
        <f aca="false">-(2/$B$15)*A250+2</f>
        <v>0.207999999999999</v>
      </c>
      <c r="C250" s="0" t="n">
        <f aca="false">8/($B$15*$B$15)*SIN(A250)</f>
        <v>0.260147091501522</v>
      </c>
      <c r="D250" s="0" t="n">
        <f aca="false">8/($B$15*$B$15)*(SIN(A250)-(1/3)*(1/3)*SIN(3*A250))</f>
        <v>0.185340905142926</v>
      </c>
      <c r="E250" s="0" t="n">
        <f aca="false">8/($B$15*$B$15)*(SIN(A250)-(1/3)*(1/3)*SIN(3*A250)+(1/5)*(1/5)*SIN(5*A250))</f>
        <v>0.217699704961891</v>
      </c>
      <c r="F250" s="0" t="n">
        <f aca="false">8/($B$15*$B$15)*(SIN(A250)-(1/3)*(1/3)*SIN(3*A250)+(1/5)*(1/5)*SIN(5*A250)-(1/7)*(1/7)*SIN(7*A250))</f>
        <v>0.205222702084021</v>
      </c>
      <c r="G250" s="0" t="n">
        <f aca="false">8/($B$15*$B$15)*(SIN(A250)-(1/9)*SIN(3*A250)+(1/25)*SIN(5*A250)-(1/49)*SIN(7*A250)+(1/81)*SIN(9*A250))</f>
        <v>0.207221205939841</v>
      </c>
      <c r="H250" s="0" t="n">
        <f aca="false">8/($B$15*$B$15)*(SIN(A250)-(1/9)*SIN(3*A250)+(1/25)*SIN(5*A250)-(1/49)*SIN(7*A250)+(1/81)*SIN(9*A250)-(1/121))*SIN(11*A250)</f>
        <v>-0.0876514523698628</v>
      </c>
      <c r="I250" s="0" t="n">
        <f aca="false">8/(B$15*B$15)*(SIN(A250)-(1/9)*SIN(3*A250)+(1/25)*SIN(5*A250)-(1/49)*SIN(7*A250)+(1/81)*SIN(9*A250)-(1/121)*SIN(11*A250)+(1/169)*SIN(13*A250))</f>
        <v>0.205862306076529</v>
      </c>
    </row>
    <row r="251" customFormat="false" ht="12.75" hidden="false" customHeight="false" outlineLevel="0" collapsed="false">
      <c r="A251" s="0" t="n">
        <f aca="false">A250+$B$17</f>
        <v>2.82743338815</v>
      </c>
      <c r="B251" s="0" t="n">
        <f aca="false">-(2/$B$15)*A251+2</f>
        <v>0.199999999999999</v>
      </c>
      <c r="C251" s="0" t="n">
        <f aca="false">8/($B$15*$B$15)*SIN(A251)</f>
        <v>0.250479741161955</v>
      </c>
      <c r="D251" s="0" t="n">
        <f aca="false">8/($B$15*$B$15)*(SIN(A251)-(1/3)*(1/3)*SIN(3*A251))</f>
        <v>0.177617021627768</v>
      </c>
      <c r="E251" s="0" t="n">
        <f aca="false">8/($B$15*$B$15)*(SIN(A251)-(1/3)*(1/3)*SIN(3*A251)+(1/5)*(1/5)*SIN(5*A251))</f>
        <v>0.210039800395169</v>
      </c>
      <c r="F251" s="0" t="n">
        <f aca="false">8/($B$15*$B$15)*(SIN(A251)-(1/3)*(1/3)*SIN(3*A251)+(1/5)*(1/5)*SIN(5*A251)-(1/7)*(1/7)*SIN(7*A251))</f>
        <v>0.196656851917156</v>
      </c>
      <c r="G251" s="0" t="n">
        <f aca="false">8/($B$15*$B$15)*(SIN(A251)-(1/9)*SIN(3*A251)+(1/25)*SIN(5*A251)-(1/49)*SIN(7*A251)+(1/81)*SIN(9*A251))</f>
        <v>0.199749194392946</v>
      </c>
      <c r="H251" s="0" t="n">
        <f aca="false">8/($B$15*$B$15)*(SIN(A251)-(1/9)*SIN(3*A251)+(1/25)*SIN(5*A251)-(1/49)*SIN(7*A251)+(1/81)*SIN(9*A251)-(1/121))*SIN(11*A251)</f>
        <v>-0.0596558153383786</v>
      </c>
      <c r="I251" s="0" t="n">
        <f aca="false">8/(B$15*B$15)*(SIN(A251)-(1/9)*SIN(3*A251)+(1/25)*SIN(5*A251)-(1/49)*SIN(7*A251)+(1/81)*SIN(9*A251)-(1/121)*SIN(11*A251)+(1/169)*SIN(13*A251))</f>
        <v>0.197939011730827</v>
      </c>
    </row>
    <row r="252" customFormat="false" ht="12.75" hidden="false" customHeight="false" outlineLevel="0" collapsed="false">
      <c r="A252" s="0" t="n">
        <f aca="false">A251+$B$17</f>
        <v>2.839999758764</v>
      </c>
      <c r="B252" s="0" t="n">
        <f aca="false">-(2/$B$15)*A252+2</f>
        <v>0.191999999999999</v>
      </c>
      <c r="C252" s="0" t="n">
        <f aca="false">8/($B$15*$B$15)*SIN(A252)</f>
        <v>0.240772837167606</v>
      </c>
      <c r="D252" s="0" t="n">
        <f aca="false">8/($B$15*$B$15)*(SIN(A252)-(1/3)*(1/3)*SIN(3*A252))</f>
        <v>0.169957126369243</v>
      </c>
      <c r="E252" s="0" t="n">
        <f aca="false">8/($B$15*$B$15)*(SIN(A252)-(1/3)*(1/3)*SIN(3*A252)+(1/5)*(1/5)*SIN(5*A252))</f>
        <v>0.202315926189853</v>
      </c>
      <c r="F252" s="0" t="n">
        <f aca="false">8/($B$15*$B$15)*(SIN(A252)-(1/3)*(1/3)*SIN(3*A252)+(1/5)*(1/5)*SIN(5*A252)-(1/7)*(1/7)*SIN(7*A252))</f>
        <v>0.188130519530955</v>
      </c>
      <c r="G252" s="0" t="n">
        <f aca="false">8/($B$15*$B$15)*(SIN(A252)-(1/9)*SIN(3*A252)+(1/25)*SIN(5*A252)-(1/49)*SIN(7*A252)+(1/81)*SIN(9*A252))</f>
        <v>0.19227718859503</v>
      </c>
      <c r="H252" s="0" t="n">
        <f aca="false">8/($B$15*$B$15)*(SIN(A252)-(1/9)*SIN(3*A252)+(1/25)*SIN(5*A252)-(1/49)*SIN(7*A252)+(1/81)*SIN(9*A252)-(1/121))*SIN(11*A252)</f>
        <v>-0.0324804761961876</v>
      </c>
      <c r="I252" s="0" t="n">
        <f aca="false">8/(B$15*B$15)*(SIN(A252)-(1/9)*SIN(3*A252)+(1/25)*SIN(5*A252)-(1/49)*SIN(7*A252)+(1/81)*SIN(9*A252)-(1/121)*SIN(11*A252)+(1/169)*SIN(13*A252))</f>
        <v>0.190079555981312</v>
      </c>
    </row>
    <row r="253" customFormat="false" ht="12.75" hidden="false" customHeight="false" outlineLevel="0" collapsed="false">
      <c r="A253" s="0" t="n">
        <f aca="false">A252+$B$17</f>
        <v>2.852566129378</v>
      </c>
      <c r="B253" s="0" t="n">
        <f aca="false">-(2/$B$15)*A253+2</f>
        <v>0.183999999999999</v>
      </c>
      <c r="C253" s="0" t="n">
        <f aca="false">8/($B$15*$B$15)*SIN(A253)</f>
        <v>0.231027912351144</v>
      </c>
      <c r="D253" s="0" t="n">
        <f aca="false">8/($B$15*$B$15)*(SIN(A253)-(1/3)*(1/3)*SIN(3*A253))</f>
        <v>0.162359843288595</v>
      </c>
      <c r="E253" s="0" t="n">
        <f aca="false">8/($B$15*$B$15)*(SIN(A253)-(1/3)*(1/3)*SIN(3*A253)+(1/5)*(1/5)*SIN(5*A253))</f>
        <v>0.194526958762858</v>
      </c>
      <c r="F253" s="0" t="n">
        <f aca="false">8/($B$15*$B$15)*(SIN(A253)-(1/3)*(1/3)*SIN(3*A253)+(1/5)*(1/5)*SIN(5*A253)-(1/7)*(1/7)*SIN(7*A253))</f>
        <v>0.179648786576283</v>
      </c>
      <c r="G253" s="0" t="n">
        <f aca="false">8/($B$15*$B$15)*(SIN(A253)-(1/9)*SIN(3*A253)+(1/25)*SIN(5*A253)-(1/49)*SIN(7*A253)+(1/81)*SIN(9*A253))</f>
        <v>0.184796798666592</v>
      </c>
      <c r="H253" s="0" t="n">
        <f aca="false">8/($B$15*$B$15)*(SIN(A253)-(1/9)*SIN(3*A253)+(1/25)*SIN(5*A253)-(1/49)*SIN(7*A253)+(1/81)*SIN(9*A253)-(1/121))*SIN(11*A253)</f>
        <v>-0.00671254169321251</v>
      </c>
      <c r="I253" s="0" t="n">
        <f aca="false">8/(B$15*B$15)*(SIN(A253)-(1/9)*SIN(3*A253)+(1/25)*SIN(5*A253)-(1/49)*SIN(7*A253)+(1/81)*SIN(9*A253)-(1/121)*SIN(11*A253)+(1/169)*SIN(13*A253))</f>
        <v>0.182279088152763</v>
      </c>
    </row>
    <row r="254" customFormat="false" ht="12.75" hidden="false" customHeight="false" outlineLevel="0" collapsed="false">
      <c r="A254" s="0" t="n">
        <f aca="false">A253+$B$17</f>
        <v>2.865132499992</v>
      </c>
      <c r="B254" s="0" t="n">
        <f aca="false">-(2/$B$15)*A254+2</f>
        <v>0.175999999999999</v>
      </c>
      <c r="C254" s="0" t="n">
        <f aca="false">8/($B$15*$B$15)*SIN(A254)</f>
        <v>0.221246505549164</v>
      </c>
      <c r="D254" s="0" t="n">
        <f aca="false">8/($B$15*$B$15)*(SIN(A254)-(1/3)*(1/3)*SIN(3*A254))</f>
        <v>0.154823659305997</v>
      </c>
      <c r="E254" s="0" t="n">
        <f aca="false">8/($B$15*$B$15)*(SIN(A254)-(1/3)*(1/3)*SIN(3*A254)+(1/5)*(1/5)*SIN(5*A254))</f>
        <v>0.1866721415249</v>
      </c>
      <c r="F254" s="0" t="n">
        <f aca="false">8/($B$15*$B$15)*(SIN(A254)-(1/3)*(1/3)*SIN(3*A254)+(1/5)*(1/5)*SIN(5*A254)-(1/7)*(1/7)*SIN(7*A254))</f>
        <v>0.171216253468458</v>
      </c>
      <c r="G254" s="0" t="n">
        <f aca="false">8/($B$15*$B$15)*(SIN(A254)-(1/9)*SIN(3*A254)+(1/25)*SIN(5*A254)-(1/49)*SIN(7*A254)+(1/81)*SIN(9*A254))</f>
        <v>0.177299830483637</v>
      </c>
      <c r="H254" s="0" t="n">
        <f aca="false">8/($B$15*$B$15)*(SIN(A254)-(1/9)*SIN(3*A254)+(1/25)*SIN(5*A254)-(1/49)*SIN(7*A254)+(1/81)*SIN(9*A254)-(1/121))*SIN(11*A254)</f>
        <v>0.0171217996546784</v>
      </c>
      <c r="I254" s="0" t="n">
        <f aca="false">8/(B$15*B$15)*(SIN(A254)-(1/9)*SIN(3*A254)+(1/25)*SIN(5*A254)-(1/49)*SIN(7*A254)+(1/81)*SIN(9*A254)-(1/121)*SIN(11*A254)+(1/169)*SIN(13*A254))</f>
        <v>0.174530990440288</v>
      </c>
    </row>
    <row r="255" customFormat="false" ht="12.75" hidden="false" customHeight="false" outlineLevel="0" collapsed="false">
      <c r="A255" s="0" t="n">
        <f aca="false">A254+$B$17</f>
        <v>2.877698870606</v>
      </c>
      <c r="B255" s="0" t="n">
        <f aca="false">-(2/$B$15)*A255+2</f>
        <v>0.167999999999999</v>
      </c>
      <c r="C255" s="0" t="n">
        <f aca="false">8/($B$15*$B$15)*SIN(A255)</f>
        <v>0.211430161359188</v>
      </c>
      <c r="D255" s="0" t="n">
        <f aca="false">8/($B$15*$B$15)*(SIN(A255)-(1/3)*(1/3)*SIN(3*A255))</f>
        <v>0.14734692843449</v>
      </c>
      <c r="E255" s="0" t="n">
        <f aca="false">8/($B$15*$B$15)*(SIN(A255)-(1/3)*(1/3)*SIN(3*A255)+(1/5)*(1/5)*SIN(5*A255))</f>
        <v>0.17875108598891</v>
      </c>
      <c r="F255" s="0" t="n">
        <f aca="false">8/($B$15*$B$15)*(SIN(A255)-(1/3)*(1/3)*SIN(3*A255)+(1/5)*(1/5)*SIN(5*A255)-(1/7)*(1/7)*SIN(7*A255))</f>
        <v>0.162836999071125</v>
      </c>
      <c r="G255" s="0" t="n">
        <f aca="false">8/($B$15*$B$15)*(SIN(A255)-(1/9)*SIN(3*A255)+(1/25)*SIN(5*A255)-(1/49)*SIN(7*A255)+(1/81)*SIN(9*A255))</f>
        <v>0.169778408842223</v>
      </c>
      <c r="H255" s="0" t="n">
        <f aca="false">8/($B$15*$B$15)*(SIN(A255)-(1/9)*SIN(3*A255)+(1/25)*SIN(5*A255)-(1/49)*SIN(7*A255)+(1/81)*SIN(9*A255)-(1/121))*SIN(11*A255)</f>
        <v>0.0385681351113814</v>
      </c>
      <c r="I255" s="0" t="n">
        <f aca="false">8/(B$15*B$15)*(SIN(A255)-(1/9)*SIN(3*A255)+(1/25)*SIN(5*A255)-(1/49)*SIN(7*A255)+(1/81)*SIN(9*A255)-(1/121)*SIN(11*A255)+(1/169)*SIN(13*A255))</f>
        <v>0.166827091623674</v>
      </c>
    </row>
    <row r="256" customFormat="false" ht="12.75" hidden="false" customHeight="false" outlineLevel="0" collapsed="false">
      <c r="A256" s="0" t="n">
        <f aca="false">A255+$B$17</f>
        <v>2.89026524122</v>
      </c>
      <c r="B256" s="0" t="n">
        <f aca="false">-(2/$B$15)*A256+2</f>
        <v>0.159999999999999</v>
      </c>
      <c r="C256" s="0" t="n">
        <f aca="false">8/($B$15*$B$15)*SIN(A256)</f>
        <v>0.201580429895759</v>
      </c>
      <c r="D256" s="0" t="n">
        <f aca="false">8/($B$15*$B$15)*(SIN(A256)-(1/3)*(1/3)*SIN(3*A256))</f>
        <v>0.13992787607007</v>
      </c>
      <c r="E256" s="0" t="n">
        <f aca="false">8/($B$15*$B$15)*(SIN(A256)-(1/3)*(1/3)*SIN(3*A256)+(1/5)*(1/5)*SIN(5*A256))</f>
        <v>0.170763771097341</v>
      </c>
      <c r="F256" s="0" t="n">
        <f aca="false">8/($B$15*$B$15)*(SIN(A256)-(1/3)*(1/3)*SIN(3*A256)+(1/5)*(1/5)*SIN(5*A256)-(1/7)*(1/7)*SIN(7*A256))</f>
        <v>0.154514545478514</v>
      </c>
      <c r="G256" s="0" t="n">
        <f aca="false">8/($B$15*$B$15)*(SIN(A256)-(1/9)*SIN(3*A256)+(1/25)*SIN(5*A256)-(1/49)*SIN(7*A256)+(1/81)*SIN(9*A256))</f>
        <v>0.162225094982374</v>
      </c>
      <c r="H256" s="0" t="n">
        <f aca="false">8/($B$15*$B$15)*(SIN(A256)-(1/9)*SIN(3*A256)+(1/25)*SIN(5*A256)-(1/49)*SIN(7*A256)+(1/81)*SIN(9*A256)-(1/121))*SIN(11*A256)</f>
        <v>0.057253003010872</v>
      </c>
      <c r="I256" s="0" t="n">
        <f aca="false">8/(B$15*B$15)*(SIN(A256)-(1/9)*SIN(3*A256)+(1/25)*SIN(5*A256)-(1/49)*SIN(7*A256)+(1/81)*SIN(9*A256)-(1/121)*SIN(11*A256)+(1/169)*SIN(13*A256))</f>
        <v>0.159157925691695</v>
      </c>
    </row>
    <row r="257" customFormat="false" ht="12.75" hidden="false" customHeight="false" outlineLevel="0" collapsed="false">
      <c r="A257" s="0" t="n">
        <f aca="false">A256+$B$17</f>
        <v>2.902831611834</v>
      </c>
      <c r="B257" s="0" t="n">
        <f aca="false">-(2/$B$15)*A257+2</f>
        <v>0.151999999999999</v>
      </c>
      <c r="C257" s="0" t="n">
        <f aca="false">8/($B$15*$B$15)*SIN(A257)</f>
        <v>0.191698866545657</v>
      </c>
      <c r="D257" s="0" t="n">
        <f aca="false">8/($B$15*$B$15)*(SIN(A257)-(1/3)*(1/3)*SIN(3*A257))</f>
        <v>0.132564603471512</v>
      </c>
      <c r="E257" s="0" t="n">
        <f aca="false">8/($B$15*$B$15)*(SIN(A257)-(1/3)*(1/3)*SIN(3*A257)+(1/5)*(1/5)*SIN(5*A257))</f>
        <v>0.16271054078155</v>
      </c>
      <c r="F257" s="0" t="n">
        <f aca="false">8/($B$15*$B$15)*(SIN(A257)-(1/3)*(1/3)*SIN(3*A257)+(1/5)*(1/5)*SIN(5*A257)-(1/7)*(1/7)*SIN(7*A257))</f>
        <v>0.146251828176399</v>
      </c>
      <c r="G257" s="0" t="n">
        <f aca="false">8/($B$15*$B$15)*(SIN(A257)-(1/9)*SIN(3*A257)+(1/25)*SIN(5*A257)-(1/49)*SIN(7*A257)+(1/81)*SIN(9*A257))</f>
        <v>0.154632996800027</v>
      </c>
      <c r="H257" s="0" t="n">
        <f aca="false">8/($B$15*$B$15)*(SIN(A257)-(1/9)*SIN(3*A257)+(1/25)*SIN(5*A257)-(1/49)*SIN(7*A257)+(1/81)*SIN(9*A257)-(1/121))*SIN(11*A257)</f>
        <v>0.0728911636610941</v>
      </c>
      <c r="I257" s="0" t="n">
        <f aca="false">8/(B$15*B$15)*(SIN(A257)-(1/9)*SIN(3*A257)+(1/25)*SIN(5*A257)-(1/49)*SIN(7*A257)+(1/81)*SIN(9*A257)-(1/121)*SIN(11*A257)+(1/169)*SIN(13*A257))</f>
        <v>0.151513027406402</v>
      </c>
    </row>
    <row r="258" customFormat="false" ht="12.75" hidden="false" customHeight="false" outlineLevel="0" collapsed="false">
      <c r="A258" s="0" t="n">
        <f aca="false">A257+$B$17</f>
        <v>2.915397982448</v>
      </c>
      <c r="B258" s="0" t="n">
        <f aca="false">-(2/$B$15)*A258+2</f>
        <v>0.143999999999999</v>
      </c>
      <c r="C258" s="0" t="n">
        <f aca="false">8/($B$15*$B$15)*SIN(A258)</f>
        <v>0.181787031722285</v>
      </c>
      <c r="D258" s="0" t="n">
        <f aca="false">8/($B$15*$B$15)*(SIN(A258)-(1/3)*(1/3)*SIN(3*A258))</f>
        <v>0.125255092423266</v>
      </c>
      <c r="E258" s="0" t="n">
        <f aca="false">8/($B$15*$B$15)*(SIN(A258)-(1/3)*(1/3)*SIN(3*A258)+(1/5)*(1/5)*SIN(5*A258))</f>
        <v>0.154592099773884</v>
      </c>
      <c r="F258" s="0" t="n">
        <f aca="false">8/($B$15*$B$15)*(SIN(A258)-(1/3)*(1/3)*SIN(3*A258)+(1/5)*(1/5)*SIN(5*A258)-(1/7)*(1/7)*SIN(7*A258))</f>
        <v>0.138051171814265</v>
      </c>
      <c r="G258" s="0" t="n">
        <f aca="false">8/($B$15*$B$15)*(SIN(A258)-(1/9)*SIN(3*A258)+(1/25)*SIN(5*A258)-(1/49)*SIN(7*A258)+(1/81)*SIN(9*A258))</f>
        <v>0.146995870190035</v>
      </c>
      <c r="H258" s="0" t="n">
        <f aca="false">8/($B$15*$B$15)*(SIN(A258)-(1/9)*SIN(3*A258)+(1/25)*SIN(5*A258)-(1/49)*SIN(7*A258)+(1/81)*SIN(9*A258)-(1/121))*SIN(11*A258)</f>
        <v>0.0852907658430325</v>
      </c>
      <c r="I258" s="0" t="n">
        <f aca="false">8/(B$15*B$15)*(SIN(A258)-(1/9)*SIN(3*A258)+(1/25)*SIN(5*A258)-(1/49)*SIN(7*A258)+(1/81)*SIN(9*A258)-(1/121)*SIN(11*A258)+(1/169)*SIN(13*A258))</f>
        <v>0.143881255808653</v>
      </c>
    </row>
    <row r="259" customFormat="false" ht="12.75" hidden="false" customHeight="false" outlineLevel="0" collapsed="false">
      <c r="A259" s="0" t="n">
        <f aca="false">A258+$B$17</f>
        <v>2.927964353062</v>
      </c>
      <c r="B259" s="0" t="n">
        <f aca="false">-(2/$B$15)*A259+2</f>
        <v>0.135999999999999</v>
      </c>
      <c r="C259" s="0" t="n">
        <f aca="false">8/($B$15*$B$15)*SIN(A259)</f>
        <v>0.171846490619265</v>
      </c>
      <c r="D259" s="0" t="n">
        <f aca="false">8/($B$15*$B$15)*(SIN(A259)-(1/3)*(1/3)*SIN(3*A259))</f>
        <v>0.117997210074471</v>
      </c>
      <c r="E259" s="0" t="n">
        <f aca="false">8/($B$15*$B$15)*(SIN(A259)-(1/3)*(1/3)*SIN(3*A259)+(1/5)*(1/5)*SIN(5*A259))</f>
        <v>0.146409507700465</v>
      </c>
      <c r="F259" s="0" t="n">
        <f aca="false">8/($B$15*$B$15)*(SIN(A259)-(1/3)*(1/3)*SIN(3*A259)+(1/5)*(1/5)*SIN(5*A259)-(1/7)*(1/7)*SIN(7*A259))</f>
        <v>0.129914271771625</v>
      </c>
      <c r="G259" s="0" t="n">
        <f aca="false">8/($B$15*$B$15)*(SIN(A259)-(1/9)*SIN(3*A259)+(1/25)*SIN(5*A259)-(1/49)*SIN(7*A259)+(1/81)*SIN(9*A259))</f>
        <v>0.139308210098713</v>
      </c>
      <c r="H259" s="0" t="n">
        <f aca="false">8/($B$15*$B$15)*(SIN(A259)-(1/9)*SIN(3*A259)+(1/25)*SIN(5*A259)-(1/49)*SIN(7*A259)+(1/81)*SIN(9*A259)-(1/121))*SIN(11*A259)</f>
        <v>0.0943562400715802</v>
      </c>
      <c r="I259" s="0" t="n">
        <f aca="false">8/(B$15*B$15)*(SIN(A259)-(1/9)*SIN(3*A259)+(1/25)*SIN(5*A259)-(1/49)*SIN(7*A259)+(1/81)*SIN(9*A259)-(1/121)*SIN(11*A259)+(1/169)*SIN(13*A259))</f>
        <v>0.13625113590449</v>
      </c>
    </row>
    <row r="260" customFormat="false" ht="12.75" hidden="false" customHeight="false" outlineLevel="0" collapsed="false">
      <c r="A260" s="0" t="n">
        <f aca="false">A259+$B$17</f>
        <v>2.940530723676</v>
      </c>
      <c r="B260" s="0" t="n">
        <f aca="false">-(2/$B$15)*A260+2</f>
        <v>0.127999999999999</v>
      </c>
      <c r="C260" s="0" t="n">
        <f aca="false">8/($B$15*$B$15)*SIN(A260)</f>
        <v>0.161878812963269</v>
      </c>
      <c r="D260" s="0" t="n">
        <f aca="false">8/($B$15*$B$15)*(SIN(A260)-(1/3)*(1/3)*SIN(3*A260))</f>
        <v>0.11078871394692</v>
      </c>
      <c r="E260" s="0" t="n">
        <f aca="false">8/($B$15*$B$15)*(SIN(A260)-(1/3)*(1/3)*SIN(3*A260)+(1/5)*(1/5)*SIN(5*A260))</f>
        <v>0.138164171489912</v>
      </c>
      <c r="F260" s="0" t="n">
        <f aca="false">8/($B$15*$B$15)*(SIN(A260)-(1/3)*(1/3)*SIN(3*A260)+(1/5)*(1/5)*SIN(5*A260)-(1/7)*(1/7)*SIN(7*A260))</f>
        <v>0.121842181650596</v>
      </c>
      <c r="G260" s="0" t="n">
        <f aca="false">8/($B$15*$B$15)*(SIN(A260)-(1/9)*SIN(3*A260)+(1/25)*SIN(5*A260)-(1/49)*SIN(7*A260)+(1/81)*SIN(9*A260))</f>
        <v>0.131565330019077</v>
      </c>
      <c r="H260" s="0" t="n">
        <f aca="false">8/($B$15*$B$15)*(SIN(A260)-(1/9)*SIN(3*A260)+(1/25)*SIN(5*A260)-(1/49)*SIN(7*A260)+(1/81)*SIN(9*A260)-(1/121))*SIN(11*A260)</f>
        <v>0.100088790733342</v>
      </c>
      <c r="I260" s="0" t="n">
        <f aca="false">8/(B$15*B$15)*(SIN(A260)-(1/9)*SIN(3*A260)+(1/25)*SIN(5*A260)-(1/49)*SIN(7*A260)+(1/81)*SIN(9*A260)-(1/121)*SIN(11*A260)+(1/169)*SIN(13*A260))</f>
        <v>0.12861120829776</v>
      </c>
    </row>
    <row r="261" customFormat="false" ht="12.75" hidden="false" customHeight="false" outlineLevel="0" collapsed="false">
      <c r="A261" s="0" t="n">
        <f aca="false">A260+$B$17</f>
        <v>2.95309709429</v>
      </c>
      <c r="B261" s="0" t="n">
        <f aca="false">-(2/$B$15)*A261+2</f>
        <v>0.119999999999999</v>
      </c>
      <c r="C261" s="0" t="n">
        <f aca="false">8/($B$15*$B$15)*SIN(A261)</f>
        <v>0.151885572766148</v>
      </c>
      <c r="D261" s="0" t="n">
        <f aca="false">8/($B$15*$B$15)*(SIN(A261)-(1/3)*(1/3)*SIN(3*A261))</f>
        <v>0.103627257104533</v>
      </c>
      <c r="E261" s="0" t="n">
        <f aca="false">8/($B$15*$B$15)*(SIN(A261)-(1/3)*(1/3)*SIN(3*A261)+(1/5)*(1/5)*SIN(5*A261))</f>
        <v>0.129857836140263</v>
      </c>
      <c r="F261" s="0" t="n">
        <f aca="false">8/($B$15*$B$15)*(SIN(A261)-(1/3)*(1/3)*SIN(3*A261)+(1/5)*(1/5)*SIN(5*A261)-(1/7)*(1/7)*SIN(7*A261))</f>
        <v>0.113835306775024</v>
      </c>
      <c r="G261" s="0" t="n">
        <f aca="false">8/($B$15*$B$15)*(SIN(A261)-(1/9)*SIN(3*A261)+(1/25)*SIN(5*A261)-(1/49)*SIN(7*A261)+(1/81)*SIN(9*A261))</f>
        <v>0.123763428833518</v>
      </c>
      <c r="H261" s="0" t="n">
        <f aca="false">8/($B$15*$B$15)*(SIN(A261)-(1/9)*SIN(3*A261)+(1/25)*SIN(5*A261)-(1/49)*SIN(7*A261)+(1/81)*SIN(9*A261)-(1/121))*SIN(11*A261)</f>
        <v>0.102584409954076</v>
      </c>
      <c r="I261" s="0" t="n">
        <f aca="false">8/(B$15*B$15)*(SIN(A261)-(1/9)*SIN(3*A261)+(1/25)*SIN(5*A261)-(1/49)*SIN(7*A261)+(1/81)*SIN(9*A261)-(1/121)*SIN(11*A261)+(1/169)*SIN(13*A261))</f>
        <v>0.120950376359711</v>
      </c>
    </row>
    <row r="262" customFormat="false" ht="12.75" hidden="false" customHeight="false" outlineLevel="0" collapsed="false">
      <c r="A262" s="0" t="n">
        <f aca="false">A261+$B$17</f>
        <v>2.965663464904</v>
      </c>
      <c r="B262" s="0" t="n">
        <f aca="false">-(2/$B$15)*A262+2</f>
        <v>0.111999999999999</v>
      </c>
      <c r="C262" s="0" t="n">
        <f aca="false">8/($B$15*$B$15)*SIN(A262)</f>
        <v>0.141868348076377</v>
      </c>
      <c r="D262" s="0" t="n">
        <f aca="false">8/($B$15*$B$15)*(SIN(A262)-(1/3)*(1/3)*SIN(3*A262))</f>
        <v>0.0965103934766834</v>
      </c>
      <c r="E262" s="0" t="n">
        <f aca="false">8/($B$15*$B$15)*(SIN(A262)-(1/3)*(1/3)*SIN(3*A262)+(1/5)*(1/5)*SIN(5*A262))</f>
        <v>0.121492573893315</v>
      </c>
      <c r="F262" s="0" t="n">
        <f aca="false">8/($B$15*$B$15)*(SIN(A262)-(1/3)*(1/3)*SIN(3*A262)+(1/5)*(1/5)*SIN(5*A262)-(1/7)*(1/7)*SIN(7*A262))</f>
        <v>0.105893403724228</v>
      </c>
      <c r="G262" s="0" t="n">
        <f aca="false">8/($B$15*$B$15)*(SIN(A262)-(1/9)*SIN(3*A262)+(1/25)*SIN(5*A262)-(1/49)*SIN(7*A262)+(1/81)*SIN(9*A262))</f>
        <v>0.115899644094839</v>
      </c>
      <c r="H262" s="0" t="n">
        <f aca="false">8/($B$15*$B$15)*(SIN(A262)-(1/9)*SIN(3*A262)+(1/25)*SIN(5*A262)-(1/49)*SIN(7*A262)+(1/81)*SIN(9*A262)-(1/121))*SIN(11*A262)</f>
        <v>0.102029395870772</v>
      </c>
      <c r="I262" s="0" t="n">
        <f aca="false">8/(B$15*B$15)*(SIN(A262)-(1/9)*SIN(3*A262)+(1/25)*SIN(5*A262)-(1/49)*SIN(7*A262)+(1/81)*SIN(9*A262)-(1/121)*SIN(11*A262)+(1/169)*SIN(13*A262))</f>
        <v>0.113258240654589</v>
      </c>
    </row>
    <row r="263" customFormat="false" ht="12.75" hidden="false" customHeight="false" outlineLevel="0" collapsed="false">
      <c r="A263" s="0" t="n">
        <f aca="false">A262+$B$17</f>
        <v>2.978229835518</v>
      </c>
      <c r="B263" s="0" t="n">
        <f aca="false">-(2/$B$15)*A263+2</f>
        <v>0.103999999999999</v>
      </c>
      <c r="C263" s="0" t="n">
        <f aca="false">8/($B$15*$B$15)*SIN(A263)</f>
        <v>0.131828720729855</v>
      </c>
      <c r="D263" s="0" t="n">
        <f aca="false">8/($B$15*$B$15)*(SIN(A263)-(1/3)*(1/3)*SIN(3*A263))</f>
        <v>0.0894355833275002</v>
      </c>
      <c r="E263" s="0" t="n">
        <f aca="false">8/($B$15*$B$15)*(SIN(A263)-(1/3)*(1/3)*SIN(3*A263)+(1/5)*(1/5)*SIN(5*A263))</f>
        <v>0.113070771872207</v>
      </c>
      <c r="F263" s="0" t="n">
        <f aca="false">8/($B$15*$B$15)*(SIN(A263)-(1/3)*(1/3)*SIN(3*A263)+(1/5)*(1/5)*SIN(5*A263)-(1/7)*(1/7)*SIN(7*A263))</f>
        <v>0.098015585877097</v>
      </c>
      <c r="G263" s="0" t="n">
        <f aca="false">8/($B$15*$B$15)*(SIN(A263)-(1/9)*SIN(3*A263)+(1/25)*SIN(5*A263)-(1/49)*SIN(7*A263)+(1/81)*SIN(9*A263))</f>
        <v>0.107972091034652</v>
      </c>
      <c r="H263" s="0" t="n">
        <f aca="false">8/($B$15*$B$15)*(SIN(A263)-(1/9)*SIN(3*A263)+(1/25)*SIN(5*A263)-(1/49)*SIN(7*A263)+(1/81)*SIN(9*A263)-(1/121))*SIN(11*A263)</f>
        <v>0.0986934254427855</v>
      </c>
      <c r="I263" s="0" t="n">
        <f aca="false">8/(B$15*B$15)*(SIN(A263)-(1/9)*SIN(3*A263)+(1/25)*SIN(5*A263)-(1/49)*SIN(7*A263)+(1/81)*SIN(9*A263)-(1/121)*SIN(11*A263)+(1/169)*SIN(13*A263))</f>
        <v>0.105525410766515</v>
      </c>
    </row>
    <row r="264" customFormat="false" ht="12.75" hidden="false" customHeight="false" outlineLevel="0" collapsed="false">
      <c r="A264" s="0" t="n">
        <f aca="false">A263+$B$17</f>
        <v>2.990796206132</v>
      </c>
      <c r="B264" s="0" t="n">
        <f aca="false">-(2/$B$15)*A264+2</f>
        <v>0.0959999999999985</v>
      </c>
      <c r="C264" s="0" t="n">
        <f aca="false">8/($B$15*$B$15)*SIN(A264)</f>
        <v>0.121768276100124</v>
      </c>
      <c r="D264" s="0" t="n">
        <f aca="false">8/($B$15*$B$15)*(SIN(A264)-(1/3)*(1/3)*SIN(3*A264))</f>
        <v>0.0824001988630556</v>
      </c>
      <c r="E264" s="0" t="n">
        <f aca="false">8/($B$15*$B$15)*(SIN(A264)-(1/3)*(1/3)*SIN(3*A264)+(1/5)*(1/5)*SIN(5*A264))</f>
        <v>0.104595118244548</v>
      </c>
      <c r="F264" s="0" t="n">
        <f aca="false">8/($B$15*$B$15)*(SIN(A264)-(1/3)*(1/3)*SIN(3*A264)+(1/5)*(1/5)*SIN(5*A264)-(1/7)*(1/7)*SIN(7*A264))</f>
        <v>0.0902003348903666</v>
      </c>
      <c r="G264" s="0" t="n">
        <f aca="false">8/($B$15*$B$15)*(SIN(A264)-(1/9)*SIN(3*A264)+(1/25)*SIN(5*A264)-(1/49)*SIN(7*A264)+(1/81)*SIN(9*A264))</f>
        <v>0.0999798867953584</v>
      </c>
      <c r="H264" s="0" t="n">
        <f aca="false">8/($B$15*$B$15)*(SIN(A264)-(1/9)*SIN(3*A264)+(1/25)*SIN(5*A264)-(1/49)*SIN(7*A264)+(1/81)*SIN(9*A264)-(1/121))*SIN(11*A264)</f>
        <v>0.0929203048823521</v>
      </c>
      <c r="I264" s="0" t="n">
        <f aca="false">8/(B$15*B$15)*(SIN(A264)-(1/9)*SIN(3*A264)+(1/25)*SIN(5*A264)-(1/49)*SIN(7*A264)+(1/81)*SIN(9*A264)-(1/121)*SIN(11*A264)+(1/169)*SIN(13*A264))</f>
        <v>0.0977437853833092</v>
      </c>
    </row>
    <row r="265" customFormat="false" ht="12.75" hidden="false" customHeight="false" outlineLevel="0" collapsed="false">
      <c r="A265" s="0" t="n">
        <f aca="false">A264+$B$17</f>
        <v>3.003362576746</v>
      </c>
      <c r="B265" s="0" t="n">
        <f aca="false">-(2/$B$15)*A265+2</f>
        <v>0.0879999999999985</v>
      </c>
      <c r="C265" s="0" t="n">
        <f aca="false">8/($B$15*$B$15)*SIN(A265)</f>
        <v>0.111688602848015</v>
      </c>
      <c r="D265" s="0" t="n">
        <f aca="false">8/($B$15*$B$15)*(SIN(A265)-(1/3)*(1/3)*SIN(3*A265))</f>
        <v>0.0754015299681587</v>
      </c>
      <c r="E265" s="0" t="n">
        <f aca="false">8/($B$15*$B$15)*(SIN(A265)-(1/3)*(1/3)*SIN(3*A265)+(1/5)*(1/5)*SIN(5*A265))</f>
        <v>0.0960685869795372</v>
      </c>
      <c r="F265" s="0" t="n">
        <f aca="false">8/($B$15*$B$15)*(SIN(A265)-(1/3)*(1/3)*SIN(3*A265)+(1/5)*(1/5)*SIN(5*A265)-(1/7)*(1/7)*SIN(7*A265))</f>
        <v>0.0824455179837711</v>
      </c>
      <c r="G265" s="0" t="n">
        <f aca="false">8/($B$15*$B$15)*(SIN(A265)-(1/9)*SIN(3*A265)+(1/25)*SIN(5*A265)-(1/49)*SIN(7*A265)+(1/81)*SIN(9*A265))</f>
        <v>0.0919231595954577</v>
      </c>
      <c r="H265" s="0" t="n">
        <f aca="false">8/($B$15*$B$15)*(SIN(A265)-(1/9)*SIN(3*A265)+(1/25)*SIN(5*A265)-(1/49)*SIN(7*A265)+(1/81)*SIN(9*A265)-(1/121))*SIN(11*A265)</f>
        <v>0.0851165964552958</v>
      </c>
      <c r="I265" s="0" t="n">
        <f aca="false">8/(B$15*B$15)*(SIN(A265)-(1/9)*SIN(3*A265)+(1/25)*SIN(5*A265)-(1/49)*SIN(7*A265)+(1/81)*SIN(9*A265)-(1/121)*SIN(11*A265)+(1/169)*SIN(13*A265))</f>
        <v>0.0899067924660271</v>
      </c>
    </row>
    <row r="266" customFormat="false" ht="12.75" hidden="false" customHeight="false" outlineLevel="0" collapsed="false">
      <c r="A266" s="0" t="n">
        <f aca="false">A265+$B$17</f>
        <v>3.01592894736</v>
      </c>
      <c r="B266" s="0" t="n">
        <f aca="false">-(2/$B$15)*A266+2</f>
        <v>0.0799999999999985</v>
      </c>
      <c r="C266" s="0" t="n">
        <f aca="false">8/($B$15*$B$15)*SIN(A266)</f>
        <v>0.101591292670782</v>
      </c>
      <c r="D266" s="0" t="n">
        <f aca="false">8/($B$15*$B$15)*(SIN(A266)-(1/3)*(1/3)*SIN(3*A266))</f>
        <v>0.068436790064283</v>
      </c>
      <c r="E266" s="0" t="n">
        <f aca="false">8/($B$15*$B$15)*(SIN(A266)-(1/3)*(1/3)*SIN(3*A266)+(1/5)*(1/5)*SIN(5*A266))</f>
        <v>0.0874944212734085</v>
      </c>
      <c r="F266" s="0" t="n">
        <f aca="false">8/($B$15*$B$15)*(SIN(A266)-(1/3)*(1/3)*SIN(3*A266)+(1/5)*(1/5)*SIN(5*A266)-(1/7)*(1/7)*SIN(7*A266))</f>
        <v>0.0747484108548661</v>
      </c>
      <c r="G266" s="0" t="n">
        <f aca="false">8/($B$15*$B$15)*(SIN(A266)-(1/9)*SIN(3*A266)+(1/25)*SIN(5*A266)-(1/49)*SIN(7*A266)+(1/81)*SIN(9*A266))</f>
        <v>0.0838030427547351</v>
      </c>
      <c r="H266" s="0" t="n">
        <f aca="false">8/($B$15*$B$15)*(SIN(A266)-(1/9)*SIN(3*A266)+(1/25)*SIN(5*A266)-(1/49)*SIN(7*A266)+(1/81)*SIN(9*A266)-(1/121))*SIN(11*A266)</f>
        <v>0.0757383955631999</v>
      </c>
      <c r="I266" s="0" t="n">
        <f aca="false">8/(B$15*B$15)*(SIN(A266)-(1/9)*SIN(3*A266)+(1/25)*SIN(5*A266)-(1/49)*SIN(7*A266)+(1/81)*SIN(9*A266)-(1/121)*SIN(11*A266)+(1/169)*SIN(13*A266))</f>
        <v>0.082009582539529</v>
      </c>
    </row>
    <row r="267" customFormat="false" ht="12.75" hidden="false" customHeight="false" outlineLevel="0" collapsed="false">
      <c r="A267" s="0" t="n">
        <f aca="false">A266+$B$17</f>
        <v>3.028495317974</v>
      </c>
      <c r="B267" s="0" t="n">
        <f aca="false">-(2/$B$15)*A267+2</f>
        <v>0.0719999999999985</v>
      </c>
      <c r="C267" s="0" t="n">
        <f aca="false">8/($B$15*$B$15)*SIN(A267)</f>
        <v>0.0914779400507538</v>
      </c>
      <c r="D267" s="0" t="n">
        <f aca="false">8/($B$15*$B$15)*(SIN(A267)-(1/3)*(1/3)*SIN(3*A267))</f>
        <v>0.0615031220799884</v>
      </c>
      <c r="E267" s="0" t="n">
        <f aca="false">8/($B$15*$B$15)*(SIN(A267)-(1/3)*(1/3)*SIN(3*A267)+(1/5)*(1/5)*SIN(5*A267))</f>
        <v>0.0788761157230861</v>
      </c>
      <c r="F267" s="0" t="n">
        <f aca="false">8/($B$15*$B$15)*(SIN(A267)-(1/3)*(1/3)*SIN(3*A267)+(1/5)*(1/5)*SIN(5*A267)-(1/7)*(1/7)*SIN(7*A267))</f>
        <v>0.0671057259980486</v>
      </c>
      <c r="G267" s="0" t="n">
        <f aca="false">8/($B$15*$B$15)*(SIN(A267)-(1/9)*SIN(3*A267)+(1/25)*SIN(5*A267)-(1/49)*SIN(7*A267)+(1/81)*SIN(9*A267))</f>
        <v>0.0756216537229787</v>
      </c>
      <c r="H267" s="0" t="n">
        <f aca="false">8/($B$15*$B$15)*(SIN(A267)-(1/9)*SIN(3*A267)+(1/25)*SIN(5*A267)-(1/49)*SIN(7*A267)+(1/81)*SIN(9*A267)-(1/121))*SIN(11*A267)</f>
        <v>0.0652766031379891</v>
      </c>
      <c r="I267" s="0" t="n">
        <f aca="false">8/(B$15*B$15)*(SIN(A267)-(1/9)*SIN(3*A267)+(1/25)*SIN(5*A267)-(1/49)*SIN(7*A267)+(1/81)*SIN(9*A267)-(1/121)*SIN(11*A267)+(1/169)*SIN(13*A267))</f>
        <v>0.0740491695439215</v>
      </c>
    </row>
    <row r="268" customFormat="false" ht="12.75" hidden="false" customHeight="false" outlineLevel="0" collapsed="false">
      <c r="A268" s="0" t="n">
        <f aca="false">A267+$B$17</f>
        <v>3.041061688588</v>
      </c>
      <c r="B268" s="0" t="n">
        <f aca="false">-(2/$B$15)*A268+2</f>
        <v>0.0639999999999985</v>
      </c>
      <c r="C268" s="0" t="n">
        <f aca="false">8/($B$15*$B$15)*SIN(A268)</f>
        <v>0.0813501420035465</v>
      </c>
      <c r="D268" s="0" t="n">
        <f aca="false">8/($B$15*$B$15)*(SIN(A268)-(1/3)*(1/3)*SIN(3*A268))</f>
        <v>0.0545976045250354</v>
      </c>
      <c r="E268" s="0" t="n">
        <f aca="false">8/($B$15*$B$15)*(SIN(A268)-(1/3)*(1/3)*SIN(3*A268)+(1/5)*(1/5)*SIN(5*A268))</f>
        <v>0.0702173973331658</v>
      </c>
      <c r="F268" s="0" t="n">
        <f aca="false">8/($B$15*$B$15)*(SIN(A268)-(1/3)*(1/3)*SIN(3*A268)+(1/5)*(1/5)*SIN(5*A268)-(1/7)*(1/7)*SIN(7*A268))</f>
        <v>0.0595136461560562</v>
      </c>
      <c r="G268" s="0" t="n">
        <f aca="false">8/($B$15*$B$15)*(SIN(A268)-(1/9)*SIN(3*A268)+(1/25)*SIN(5*A268)-(1/49)*SIN(7*A268)+(1/81)*SIN(9*A268))</f>
        <v>0.0673820584703165</v>
      </c>
      <c r="H268" s="0" t="n">
        <f aca="false">8/($B$15*$B$15)*(SIN(A268)-(1/9)*SIN(3*A268)+(1/25)*SIN(5*A268)-(1/49)*SIN(7*A268)+(1/81)*SIN(9*A268)-(1/121))*SIN(11*A268)</f>
        <v>0.054241101836243</v>
      </c>
      <c r="I268" s="0" t="n">
        <f aca="false">8/(B$15*B$15)*(SIN(A268)-(1/9)*SIN(3*A268)+(1/25)*SIN(5*A268)-(1/49)*SIN(7*A268)+(1/81)*SIN(9*A268)-(1/121)*SIN(11*A268)+(1/169)*SIN(13*A268))</f>
        <v>0.066024515247996</v>
      </c>
    </row>
    <row r="269" customFormat="false" ht="12.75" hidden="false" customHeight="false" outlineLevel="0" collapsed="false">
      <c r="A269" s="0" t="n">
        <f aca="false">A268+$B$17</f>
        <v>3.053628059202</v>
      </c>
      <c r="B269" s="0" t="n">
        <f aca="false">-(2/$B$15)*A269+2</f>
        <v>0.0559999999999985</v>
      </c>
      <c r="C269" s="0" t="n">
        <f aca="false">8/($B$15*$B$15)*SIN(A269)</f>
        <v>0.0712094978258767</v>
      </c>
      <c r="D269" s="0" t="n">
        <f aca="false">8/($B$15*$B$15)*(SIN(A269)-(1/3)*(1/3)*SIN(3*A269))</f>
        <v>0.0477172576592421</v>
      </c>
      <c r="E269" s="0" t="n">
        <f aca="false">8/($B$15*$B$15)*(SIN(A269)-(1/3)*(1/3)*SIN(3*A269)+(1/5)*(1/5)*SIN(5*A269))</f>
        <v>0.0615222054461996</v>
      </c>
      <c r="F269" s="0" t="n">
        <f aca="false">8/($B$15*$B$15)*(SIN(A269)-(1/3)*(1/3)*SIN(3*A269)+(1/5)*(1/5)*SIN(5*A269)-(1/7)*(1/7)*SIN(7*A269))</f>
        <v>0.0519678625883831</v>
      </c>
      <c r="G269" s="0" t="n">
        <f aca="false">8/($B$15*$B$15)*(SIN(A269)-(1/9)*SIN(3*A269)+(1/25)*SIN(5*A269)-(1/49)*SIN(7*A269)+(1/81)*SIN(9*A269))</f>
        <v>0.0590882218060266</v>
      </c>
      <c r="H269" s="0" t="n">
        <f aca="false">8/($B$15*$B$15)*(SIN(A269)-(1/9)*SIN(3*A269)+(1/25)*SIN(5*A269)-(1/49)*SIN(7*A269)+(1/81)*SIN(9*A269)-(1/121))*SIN(11*A269)</f>
        <v>0.0431442968174266</v>
      </c>
      <c r="I269" s="0" t="n">
        <f aca="false">8/(B$15*B$15)*(SIN(A269)-(1/9)*SIN(3*A269)+(1/25)*SIN(5*A269)-(1/49)*SIN(7*A269)+(1/81)*SIN(9*A269)-(1/121)*SIN(11*A269)+(1/169)*SIN(13*A269))</f>
        <v>0.0579365548983565</v>
      </c>
    </row>
    <row r="270" customFormat="false" ht="12.75" hidden="false" customHeight="false" outlineLevel="0" collapsed="false">
      <c r="A270" s="0" t="n">
        <f aca="false">A269+$B$17</f>
        <v>3.066194429816</v>
      </c>
      <c r="B270" s="0" t="n">
        <f aca="false">-(2/$B$15)*A270+2</f>
        <v>0.0479999999999985</v>
      </c>
      <c r="C270" s="0" t="n">
        <f aca="false">8/($B$15*$B$15)*SIN(A270)</f>
        <v>0.0610576088430142</v>
      </c>
      <c r="D270" s="0" t="n">
        <f aca="false">8/($B$15*$B$15)*(SIN(A270)-(1/3)*(1/3)*SIN(3*A270))</f>
        <v>0.0408590497469985</v>
      </c>
      <c r="E270" s="0" t="n">
        <f aca="false">8/($B$15*$B$15)*(SIN(A270)-(1/3)*(1/3)*SIN(3*A270)+(1/5)*(1/5)*SIN(5*A270))</f>
        <v>0.0527946706907518</v>
      </c>
      <c r="F270" s="0" t="n">
        <f aca="false">8/($B$15*$B$15)*(SIN(A270)-(1/3)*(1/3)*SIN(3*A270)+(1/5)*(1/5)*SIN(5*A270)-(1/7)*(1/7)*SIN(7*A270))</f>
        <v>0.044463617799961</v>
      </c>
      <c r="G270" s="0" t="n">
        <f aca="false">8/($B$15*$B$15)*(SIN(A270)-(1/9)*SIN(3*A270)+(1/25)*SIN(5*A270)-(1/49)*SIN(7*A270)+(1/81)*SIN(9*A270))</f>
        <v>0.0507449443929378</v>
      </c>
      <c r="H270" s="0" t="n">
        <f aca="false">8/($B$15*$B$15)*(SIN(A270)-(1/9)*SIN(3*A270)+(1/25)*SIN(5*A270)-(1/49)*SIN(7*A270)+(1/81)*SIN(9*A270)-(1/121))*SIN(11*A270)</f>
        <v>0.0324845198766394</v>
      </c>
      <c r="I270" s="0" t="n">
        <f aca="false">8/(B$15*B$15)*(SIN(A270)-(1/9)*SIN(3*A270)+(1/25)*SIN(5*A270)-(1/49)*SIN(7*A270)+(1/81)*SIN(9*A270)-(1/121)*SIN(11*A270)+(1/169)*SIN(13*A270))</f>
        <v>0.049788163513249</v>
      </c>
    </row>
    <row r="271" customFormat="false" ht="12.75" hidden="false" customHeight="false" outlineLevel="0" collapsed="false">
      <c r="A271" s="0" t="n">
        <f aca="false">A270+$B$17</f>
        <v>3.07876080043</v>
      </c>
      <c r="B271" s="0" t="n">
        <f aca="false">-(2/$B$15)*A271+2</f>
        <v>0.0399999999999985</v>
      </c>
      <c r="C271" s="0" t="n">
        <f aca="false">8/($B$15*$B$15)*SIN(A271)</f>
        <v>0.0508960781559137</v>
      </c>
      <c r="D271" s="0" t="n">
        <f aca="false">8/($B$15*$B$15)*(SIN(A271)-(1/3)*(1/3)*SIN(3*A271))</f>
        <v>0.0340199033882322</v>
      </c>
      <c r="E271" s="0" t="n">
        <f aca="false">8/($B$15*$B$15)*(SIN(A271)-(1/3)*(1/3)*SIN(3*A271)+(1/5)*(1/5)*SIN(5*A271))</f>
        <v>0.0440390930457855</v>
      </c>
      <c r="F271" s="0" t="n">
        <f aca="false">8/($B$15*$B$15)*(SIN(A271)-(1/3)*(1/3)*SIN(3*A271)+(1/5)*(1/5)*SIN(5*A271)-(1/7)*(1/7)*SIN(7*A271))</f>
        <v>0.0369957523354662</v>
      </c>
      <c r="G271" s="0" t="n">
        <f aca="false">8/($B$15*$B$15)*(SIN(A271)-(1/9)*SIN(3*A271)+(1/25)*SIN(5*A271)-(1/49)*SIN(7*A271)+(1/81)*SIN(9*A271))</f>
        <v>0.0423577874135309</v>
      </c>
      <c r="H271" s="0" t="n">
        <f aca="false">8/($B$15*$B$15)*(SIN(A271)-(1/9)*SIN(3*A271)+(1/25)*SIN(5*A271)-(1/49)*SIN(7*A271)+(1/81)*SIN(9*A271)-(1/121))*SIN(11*A271)</f>
        <v>0.0227298167773456</v>
      </c>
      <c r="I271" s="0" t="n">
        <f aca="false">8/(B$15*B$15)*(SIN(A271)-(1/9)*SIN(3*A271)+(1/25)*SIN(5*A271)-(1/49)*SIN(7*A271)+(1/81)*SIN(9*A271)-(1/121)*SIN(11*A271)+(1/169)*SIN(13*A271))</f>
        <v>0.0415840639779609</v>
      </c>
    </row>
    <row r="272" customFormat="false" ht="12.75" hidden="false" customHeight="false" outlineLevel="0" collapsed="false">
      <c r="A272" s="0" t="n">
        <f aca="false">A271+$B$17</f>
        <v>3.091327171044</v>
      </c>
      <c r="B272" s="0" t="n">
        <f aca="false">-(2/$B$15)*A272+2</f>
        <v>0.0319999999999985</v>
      </c>
      <c r="C272" s="0" t="n">
        <f aca="false">8/($B$15*$B$15)*SIN(A272)</f>
        <v>0.0407265103880668</v>
      </c>
      <c r="D272" s="0" t="n">
        <f aca="false">8/($B$15*$B$15)*(SIN(A272)-(1/3)*(1/3)*SIN(3*A272))</f>
        <v>0.0271967019165074</v>
      </c>
      <c r="E272" s="0" t="n">
        <f aca="false">8/($B$15*$B$15)*(SIN(A272)-(1/3)*(1/3)*SIN(3*A272)+(1/5)*(1/5)*SIN(5*A272))</f>
        <v>0.035259919123617</v>
      </c>
      <c r="F272" s="0" t="n">
        <f aca="false">8/($B$15*$B$15)*(SIN(A272)-(1/3)*(1/3)*SIN(3*A272)+(1/5)*(1/5)*SIN(5*A272)-(1/7)*(1/7)*SIN(7*A272))</f>
        <v>0.0295587552100138</v>
      </c>
      <c r="G272" s="0" t="n">
        <f aca="false">8/($B$15*$B$15)*(SIN(A272)-(1/9)*SIN(3*A272)+(1/25)*SIN(5*A272)-(1/49)*SIN(7*A272)+(1/81)*SIN(9*A272))</f>
        <v>0.0339329860189814</v>
      </c>
      <c r="H272" s="0" t="n">
        <f aca="false">8/($B$15*$B$15)*(SIN(A272)-(1/9)*SIN(3*A272)+(1/25)*SIN(5*A272)-(1/49)*SIN(7*A272)+(1/81)*SIN(9*A272)-(1/121))*SIN(11*A272)</f>
        <v>0.0143026399188791</v>
      </c>
      <c r="I272" s="0" t="n">
        <f aca="false">8/(B$15*B$15)*(SIN(A272)-(1/9)*SIN(3*A272)+(1/25)*SIN(5*A272)-(1/49)*SIN(7*A272)+(1/81)*SIN(9*A272)-(1/121)*SIN(11*A272)+(1/169)*SIN(13*A272))</f>
        <v>0.0333306798086056</v>
      </c>
    </row>
    <row r="273" customFormat="false" ht="12.75" hidden="false" customHeight="false" outlineLevel="0" collapsed="false">
      <c r="A273" s="0" t="n">
        <f aca="false">A272+$B$17</f>
        <v>3.103893541658</v>
      </c>
      <c r="B273" s="0" t="n">
        <f aca="false">-(2/$B$15)*A273+2</f>
        <v>0.0239999999999985</v>
      </c>
      <c r="C273" s="0" t="n">
        <f aca="false">8/($B$15*$B$15)*SIN(A273)</f>
        <v>0.0305505114321133</v>
      </c>
      <c r="D273" s="0" t="n">
        <f aca="false">8/($B$15*$B$15)*(SIN(A273)-(1/3)*(1/3)*SIN(3*A273))</f>
        <v>0.0203862958548479</v>
      </c>
      <c r="E273" s="0" t="n">
        <f aca="false">8/($B$15*$B$15)*(SIN(A273)-(1/3)*(1/3)*SIN(3*A273)+(1/5)*(1/5)*SIN(5*A273))</f>
        <v>0.0264617187769327</v>
      </c>
      <c r="F273" s="0" t="n">
        <f aca="false">8/($B$15*$B$15)*(SIN(A273)-(1/3)*(1/3)*SIN(3*A273)+(1/5)*(1/5)*SIN(5*A273)-(1/7)*(1/7)*SIN(7*A273))</f>
        <v>0.0221468175161008</v>
      </c>
      <c r="G273" s="0" t="n">
        <f aca="false">8/($B$15*$B$15)*(SIN(A273)-(1/9)*SIN(3*A273)+(1/25)*SIN(5*A273)-(1/49)*SIN(7*A273)+(1/81)*SIN(9*A273))</f>
        <v>0.0254773528512697</v>
      </c>
      <c r="H273" s="0" t="n">
        <f aca="false">8/($B$15*$B$15)*(SIN(A273)-(1/9)*SIN(3*A273)+(1/25)*SIN(5*A273)-(1/49)*SIN(7*A273)+(1/81)*SIN(9*A273)-(1/121))*SIN(11*A273)</f>
        <v>0.00756595096840797</v>
      </c>
      <c r="I273" s="0" t="n">
        <f aca="false">8/(B$15*B$15)*(SIN(A273)-(1/9)*SIN(3*A273)+(1/25)*SIN(5*A273)-(1/49)*SIN(7*A273)+(1/81)*SIN(9*A273)-(1/121)*SIN(11*A273)+(1/169)*SIN(13*A273))</f>
        <v>0.0250359370738988</v>
      </c>
    </row>
    <row r="274" customFormat="false" ht="12.75" hidden="false" customHeight="false" outlineLevel="0" collapsed="false">
      <c r="A274" s="0" t="n">
        <f aca="false">A273+$B$17</f>
        <v>3.116459912272</v>
      </c>
      <c r="B274" s="0" t="n">
        <f aca="false">-(2/$B$15)*A274+2</f>
        <v>0.0159999999999985</v>
      </c>
      <c r="C274" s="0" t="n">
        <f aca="false">8/($B$15*$B$15)*SIN(A274)</f>
        <v>0.0203696881962522</v>
      </c>
      <c r="D274" s="0" t="n">
        <f aca="false">8/($B$15*$B$15)*(SIN(A274)-(1/3)*(1/3)*SIN(3*A274))</f>
        <v>0.0135855094197894</v>
      </c>
      <c r="E274" s="0" t="n">
        <f aca="false">8/($B$15*$B$15)*(SIN(A274)-(1/3)*(1/3)*SIN(3*A274)+(1/5)*(1/5)*SIN(5*A274))</f>
        <v>0.0176491611381739</v>
      </c>
      <c r="F274" s="0" t="n">
        <f aca="false">8/($B$15*$B$15)*(SIN(A274)-(1/3)*(1/3)*SIN(3*A274)+(1/5)*(1/5)*SIN(5*A274)-(1/7)*(1/7)*SIN(7*A274))</f>
        <v>0.0147538887196775</v>
      </c>
      <c r="G274" s="0" t="n">
        <f aca="false">8/($B$15*$B$15)*(SIN(A274)-(1/9)*SIN(3*A274)+(1/25)*SIN(5*A274)-(1/49)*SIN(7*A274)+(1/81)*SIN(9*A274))</f>
        <v>0.0169981730689331</v>
      </c>
      <c r="H274" s="0" t="n">
        <f aca="false">8/($B$15*$B$15)*(SIN(A274)-(1/9)*SIN(3*A274)+(1/25)*SIN(5*A274)-(1/49)*SIN(7*A274)+(1/81)*SIN(9*A274)-(1/121))*SIN(11*A274)</f>
        <v>0.00281120073272427</v>
      </c>
      <c r="I274" s="0" t="n">
        <f aca="false">8/(B$15*B$15)*(SIN(A274)-(1/9)*SIN(3*A274)+(1/25)*SIN(5*A274)-(1/49)*SIN(7*A274)+(1/81)*SIN(9*A274)-(1/121)*SIN(11*A274)+(1/169)*SIN(13*A274))</f>
        <v>0.0167090214534817</v>
      </c>
    </row>
    <row r="275" customFormat="false" ht="12.75" hidden="false" customHeight="false" outlineLevel="0" collapsed="false">
      <c r="A275" s="0" t="n">
        <f aca="false">A274+$B$17</f>
        <v>3.129026282886</v>
      </c>
      <c r="B275" s="0" t="n">
        <f aca="false">-(2/$B$15)*A275+2</f>
        <v>0.00799999999999845</v>
      </c>
      <c r="C275" s="0" t="n">
        <f aca="false">8/($B$15*$B$15)*SIN(A275)</f>
        <v>0.0101856483504921</v>
      </c>
      <c r="D275" s="0" t="n">
        <f aca="false">8/($B$15*$B$15)*(SIN(A275)-(1/3)*(1/3)*SIN(3*A275))</f>
        <v>0.00679114706409505</v>
      </c>
      <c r="E275" s="0" t="n">
        <f aca="false">8/($B$15*$B$15)*(SIN(A275)-(1/3)*(1/3)*SIN(3*A275)+(1/5)*(1/5)*SIN(5*A275))</f>
        <v>0.00882699020195371</v>
      </c>
      <c r="F275" s="0" t="n">
        <f aca="false">8/($B$15*$B$15)*(SIN(A275)-(1/3)*(1/3)*SIN(3*A275)+(1/5)*(1/5)*SIN(5*A275)-(1/7)*(1/7)*SIN(7*A275))</f>
        <v>0.00737373513540515</v>
      </c>
      <c r="G275" s="0" t="n">
        <f aca="false">8/($B$15*$B$15)*(SIN(A275)-(1/9)*SIN(3*A275)+(1/25)*SIN(5*A275)-(1/49)*SIN(7*A275)+(1/81)*SIN(9*A275))</f>
        <v>0.00850309242712476</v>
      </c>
      <c r="H275" s="0" t="n">
        <f aca="false">8/($B$15*$B$15)*(SIN(A275)-(1/9)*SIN(3*A275)+(1/25)*SIN(5*A275)-(1/49)*SIN(7*A275)+(1/81)*SIN(9*A275)-(1/121))*SIN(11*A275)</f>
        <v>0.000248597275050292</v>
      </c>
      <c r="I275" s="0" t="n">
        <f aca="false">8/(B$15*B$15)*(SIN(A275)-(1/9)*SIN(3*A275)+(1/25)*SIN(5*A275)-(1/49)*SIN(7*A275)+(1/81)*SIN(9*A275)-(1/121)*SIN(11*A275)+(1/169)*SIN(13*A275))</f>
        <v>0.008360097723689</v>
      </c>
    </row>
    <row r="276" customFormat="false" ht="12.75" hidden="false" customHeight="false" outlineLevel="0" collapsed="false">
      <c r="A276" s="0" t="n">
        <f aca="false">A275+$B$17</f>
        <v>3.1415926535</v>
      </c>
      <c r="B276" s="0" t="n">
        <f aca="false">-(2/$B$15)*A276+2</f>
        <v>0</v>
      </c>
      <c r="C276" s="0" t="n">
        <f aca="false">8/($B$15*$B$15)*SIN(A276)</f>
        <v>7.27818139407461E-011</v>
      </c>
      <c r="D276" s="0" t="n">
        <f aca="false">8/($B$15*$B$15)*(SIN(A276)-(1/3)*(1/3)*SIN(3*A276))</f>
        <v>4.8521249289959E-011</v>
      </c>
      <c r="E276" s="0" t="n">
        <f aca="false">8/($B$15*$B$15)*(SIN(A276)-(1/3)*(1/3)*SIN(3*A276)+(1/5)*(1/5)*SIN(5*A276))</f>
        <v>6.30776264767145E-011</v>
      </c>
      <c r="F276" s="0" t="n">
        <f aca="false">8/($B$15*$B$15)*(SIN(A276)-(1/3)*(1/3)*SIN(3*A276)+(1/5)*(1/5)*SIN(5*A276)-(1/7)*(1/7)*SIN(7*A276))</f>
        <v>5.2680231831407E-011</v>
      </c>
      <c r="G276" s="0" t="n">
        <f aca="false">8/($B$15*$B$15)*(SIN(A276)-(1/9)*SIN(3*A276)+(1/25)*SIN(5*A276)-(1/49)*SIN(7*A276)+(1/81)*SIN(9*A276))</f>
        <v>6.07671044910597E-011</v>
      </c>
      <c r="H276" s="0" t="n">
        <f aca="false">8/($B$15*$B$15)*(SIN(A276)-(1/9)*SIN(3*A276)+(1/25)*SIN(5*A276)-(1/49)*SIN(7*A276)+(1/81)*SIN(9*A276)-(1/121))*SIN(11*A276)</f>
        <v>-6.61653740480395E-012</v>
      </c>
      <c r="I276" s="0" t="n">
        <f aca="false">8/(B$15*B$15)*(SIN(A276)-(1/9)*SIN(3*A276)+(1/25)*SIN(5*A276)-(1/49)*SIN(7*A276)+(1/81)*SIN(9*A276)-(1/121)*SIN(11*A276)+(1/169)*SIN(13*A276))</f>
        <v>5.97491787484577E-011</v>
      </c>
    </row>
    <row r="277" customFormat="false" ht="12.75" hidden="false" customHeight="false" outlineLevel="0" collapsed="false">
      <c r="A277" s="0" t="n">
        <f aca="false">A276+$B$17</f>
        <v>3.154159024114</v>
      </c>
      <c r="B277" s="0" t="n">
        <f aca="false">-(2/$B$15)*A277+2</f>
        <v>-0.00800000000000134</v>
      </c>
      <c r="C277" s="0" t="n">
        <f aca="false">8/($B$15*$B$15)*SIN(A277)</f>
        <v>-0.01018564820494</v>
      </c>
      <c r="D277" s="0" t="n">
        <f aca="false">8/($B$15*$B$15)*(SIN(A277)-(1/3)*(1/3)*SIN(3*A277))</f>
        <v>-0.00679114696702957</v>
      </c>
      <c r="E277" s="0" t="n">
        <f aca="false">8/($B$15*$B$15)*(SIN(A277)-(1/3)*(1/3)*SIN(3*A277)+(1/5)*(1/5)*SIN(5*A277))</f>
        <v>-0.00882699007583292</v>
      </c>
      <c r="F277" s="0" t="n">
        <f aca="false">8/($B$15*$B$15)*(SIN(A277)-(1/3)*(1/3)*SIN(3*A277)+(1/5)*(1/5)*SIN(5*A277)-(1/7)*(1/7)*SIN(7*A277))</f>
        <v>-0.00737373502999875</v>
      </c>
      <c r="G277" s="0" t="n">
        <f aca="false">8/($B$15*$B$15)*(SIN(A277)-(1/9)*SIN(3*A277)+(1/25)*SIN(5*A277)-(1/49)*SIN(7*A277)+(1/81)*SIN(9*A277))</f>
        <v>-0.00850309230564795</v>
      </c>
      <c r="H277" s="0" t="n">
        <f aca="false">8/($B$15*$B$15)*(SIN(A277)-(1/9)*SIN(3*A277)+(1/25)*SIN(5*A277)-(1/49)*SIN(7*A277)+(1/81)*SIN(9*A277)-(1/121))*SIN(11*A277)</f>
        <v>0.00209468984954169</v>
      </c>
      <c r="I277" s="0" t="n">
        <f aca="false">8/(B$15*B$15)*(SIN(A277)-(1/9)*SIN(3*A277)+(1/25)*SIN(5*A277)-(1/49)*SIN(7*A277)+(1/81)*SIN(9*A277)-(1/121)*SIN(11*A277)+(1/169)*SIN(13*A277))</f>
        <v>-0.00836009760427092</v>
      </c>
    </row>
    <row r="278" customFormat="false" ht="12.75" hidden="false" customHeight="false" outlineLevel="0" collapsed="false">
      <c r="A278" s="0" t="n">
        <f aca="false">A277+$B$17</f>
        <v>3.166725394728</v>
      </c>
      <c r="B278" s="0" t="n">
        <f aca="false">-(2/$B$15)*A278+2</f>
        <v>-0.0160000000000013</v>
      </c>
      <c r="C278" s="0" t="n">
        <f aca="false">8/($B$15*$B$15)*SIN(A278)</f>
        <v>-0.0203696880507345</v>
      </c>
      <c r="D278" s="0" t="n">
        <f aca="false">8/($B$15*$B$15)*(SIN(A278)-(1/3)*(1/3)*SIN(3*A278))</f>
        <v>-0.0135855093226552</v>
      </c>
      <c r="E278" s="0" t="n">
        <f aca="false">8/($B$15*$B$15)*(SIN(A278)-(1/3)*(1/3)*SIN(3*A278)+(1/5)*(1/5)*SIN(5*A278))</f>
        <v>-0.0176491610121566</v>
      </c>
      <c r="F278" s="0" t="n">
        <f aca="false">8/($B$15*$B$15)*(SIN(A278)-(1/3)*(1/3)*SIN(3*A278)+(1/5)*(1/5)*SIN(5*A278)-(1/7)*(1/7)*SIN(7*A278))</f>
        <v>-0.0147538886141339</v>
      </c>
      <c r="G278" s="0" t="n">
        <f aca="false">8/($B$15*$B$15)*(SIN(A278)-(1/9)*SIN(3*A278)+(1/25)*SIN(5*A278)-(1/49)*SIN(7*A278)+(1/81)*SIN(9*A278))</f>
        <v>-0.0169981729476278</v>
      </c>
      <c r="H278" s="0" t="n">
        <f aca="false">8/($B$15*$B$15)*(SIN(A278)-(1/9)*SIN(3*A278)+(1/25)*SIN(5*A278)-(1/49)*SIN(7*A278)+(1/81)*SIN(9*A278)-(1/121))*SIN(11*A278)</f>
        <v>0.00646816770002382</v>
      </c>
      <c r="I278" s="0" t="n">
        <f aca="false">8/(B$15*B$15)*(SIN(A278)-(1/9)*SIN(3*A278)+(1/25)*SIN(5*A278)-(1/49)*SIN(7*A278)+(1/81)*SIN(9*A278)-(1/121)*SIN(11*A278)+(1/169)*SIN(13*A278))</f>
        <v>-0.0167090213343021</v>
      </c>
    </row>
    <row r="279" customFormat="false" ht="12.75" hidden="false" customHeight="false" outlineLevel="0" collapsed="false">
      <c r="A279" s="0" t="n">
        <f aca="false">A278+$B$17</f>
        <v>3.179291765342</v>
      </c>
      <c r="B279" s="0" t="n">
        <f aca="false">-(2/$B$15)*A279+2</f>
        <v>-0.0240000000000014</v>
      </c>
      <c r="C279" s="0" t="n">
        <f aca="false">8/($B$15*$B$15)*SIN(A279)</f>
        <v>-0.0305505112866531</v>
      </c>
      <c r="D279" s="0" t="n">
        <f aca="false">8/($B$15*$B$15)*(SIN(A279)-(1/3)*(1/3)*SIN(3*A279))</f>
        <v>-0.020386295757599</v>
      </c>
      <c r="E279" s="0" t="n">
        <f aca="false">8/($B$15*$B$15)*(SIN(A279)-(1/3)*(1/3)*SIN(3*A279)+(1/5)*(1/5)*SIN(5*A279))</f>
        <v>-0.0264617186510867</v>
      </c>
      <c r="F279" s="0" t="n">
        <f aca="false">8/($B$15*$B$15)*(SIN(A279)-(1/3)*(1/3)*SIN(3*A279)+(1/5)*(1/5)*SIN(5*A279)-(1/7)*(1/7)*SIN(7*A279))</f>
        <v>-0.0221468174103298</v>
      </c>
      <c r="G279" s="0" t="n">
        <f aca="false">8/($B$15*$B$15)*(SIN(A279)-(1/9)*SIN(3*A279)+(1/25)*SIN(5*A279)-(1/49)*SIN(7*A279)+(1/81)*SIN(9*A279))</f>
        <v>-0.025477352730247</v>
      </c>
      <c r="H279" s="0" t="n">
        <f aca="false">8/($B$15*$B$15)*(SIN(A279)-(1/9)*SIN(3*A279)+(1/25)*SIN(5*A279)-(1/49)*SIN(7*A279)+(1/81)*SIN(9*A279)-(1/121))*SIN(11*A279)</f>
        <v>0.0129640278276158</v>
      </c>
      <c r="I279" s="0" t="n">
        <f aca="false">8/(B$15*B$15)*(SIN(A279)-(1/9)*SIN(3*A279)+(1/25)*SIN(5*A279)-(1/49)*SIN(7*A279)+(1/81)*SIN(9*A279)-(1/121)*SIN(11*A279)+(1/169)*SIN(13*A279))</f>
        <v>-0.0250359369551083</v>
      </c>
    </row>
    <row r="280" customFormat="false" ht="12.75" hidden="false" customHeight="false" outlineLevel="0" collapsed="false">
      <c r="A280" s="0" t="n">
        <f aca="false">A279+$B$17</f>
        <v>3.191858135956</v>
      </c>
      <c r="B280" s="0" t="n">
        <f aca="false">-(2/$B$15)*A280+2</f>
        <v>-0.0320000000000014</v>
      </c>
      <c r="C280" s="0" t="n">
        <f aca="false">8/($B$15*$B$15)*SIN(A280)</f>
        <v>-0.040726510242687</v>
      </c>
      <c r="D280" s="0" t="n">
        <f aca="false">8/($B$15*$B$15)*(SIN(A280)-(1/3)*(1/3)*SIN(3*A280))</f>
        <v>-0.0271967018190981</v>
      </c>
      <c r="E280" s="0" t="n">
        <f aca="false">8/($B$15*$B$15)*(SIN(A280)-(1/3)*(1/3)*SIN(3*A280)+(1/5)*(1/5)*SIN(5*A280))</f>
        <v>-0.0352599189980096</v>
      </c>
      <c r="F280" s="0" t="n">
        <f aca="false">8/($B$15*$B$15)*(SIN(A280)-(1/3)*(1/3)*SIN(3*A280)+(1/5)*(1/5)*SIN(5*A280)-(1/7)*(1/7)*SIN(7*A280))</f>
        <v>-0.0295587551039272</v>
      </c>
      <c r="G280" s="0" t="n">
        <f aca="false">8/($B$15*$B$15)*(SIN(A280)-(1/9)*SIN(3*A280)+(1/25)*SIN(5*A280)-(1/49)*SIN(7*A280)+(1/81)*SIN(9*A280))</f>
        <v>-0.0339329858983481</v>
      </c>
      <c r="H280" s="0" t="n">
        <f aca="false">8/($B$15*$B$15)*(SIN(A280)-(1/9)*SIN(3*A280)+(1/25)*SIN(5*A280)-(1/49)*SIN(7*A280)+(1/81)*SIN(9*A280)-(1/121))*SIN(11*A280)</f>
        <v>0.0213388467575942</v>
      </c>
      <c r="I280" s="0" t="n">
        <f aca="false">8/(B$15*B$15)*(SIN(A280)-(1/9)*SIN(3*A280)+(1/25)*SIN(5*A280)-(1/49)*SIN(7*A280)+(1/81)*SIN(9*A280)-(1/121)*SIN(11*A280)+(1/169)*SIN(13*A280))</f>
        <v>-0.0333306796903431</v>
      </c>
    </row>
    <row r="281" customFormat="false" ht="12.75" hidden="false" customHeight="false" outlineLevel="0" collapsed="false">
      <c r="A281" s="0" t="n">
        <f aca="false">A280+$B$17</f>
        <v>3.20442450657</v>
      </c>
      <c r="B281" s="0" t="n">
        <f aca="false">-(2/$B$15)*A281+2</f>
        <v>-0.0400000000000014</v>
      </c>
      <c r="C281" s="0" t="n">
        <f aca="false">8/($B$15*$B$15)*SIN(A281)</f>
        <v>-0.0508960780106373</v>
      </c>
      <c r="D281" s="0" t="n">
        <f aca="false">8/($B$15*$B$15)*(SIN(A281)-(1/3)*(1/3)*SIN(3*A281))</f>
        <v>-0.0340199032906176</v>
      </c>
      <c r="E281" s="0" t="n">
        <f aca="false">8/($B$15*$B$15)*(SIN(A281)-(1/3)*(1/3)*SIN(3*A281)+(1/5)*(1/5)*SIN(5*A281))</f>
        <v>-0.0440390929204832</v>
      </c>
      <c r="F281" s="0" t="n">
        <f aca="false">8/($B$15*$B$15)*(SIN(A281)-(1/3)*(1/3)*SIN(3*A281)+(1/5)*(1/5)*SIN(5*A281)-(1/7)*(1/7)*SIN(7*A281))</f>
        <v>-0.0369957522289795</v>
      </c>
      <c r="G281" s="0" t="n">
        <f aca="false">8/($B$15*$B$15)*(SIN(A281)-(1/9)*SIN(3*A281)+(1/25)*SIN(5*A281)-(1/49)*SIN(7*A281)+(1/81)*SIN(9*A281))</f>
        <v>-0.0423577872933884</v>
      </c>
      <c r="H281" s="0" t="n">
        <f aca="false">8/($B$15*$B$15)*(SIN(A281)-(1/9)*SIN(3*A281)+(1/25)*SIN(5*A281)-(1/49)*SIN(7*A281)+(1/81)*SIN(9*A281)-(1/121))*SIN(11*A281)</f>
        <v>0.0312699228347065</v>
      </c>
      <c r="I281" s="0" t="n">
        <f aca="false">8/(B$15*B$15)*(SIN(A281)-(1/9)*SIN(3*A281)+(1/25)*SIN(5*A281)-(1/49)*SIN(7*A281)+(1/81)*SIN(9*A281)-(1/121)*SIN(11*A281)+(1/169)*SIN(13*A281))</f>
        <v>-0.0415840638603496</v>
      </c>
    </row>
    <row r="282" customFormat="false" ht="12.75" hidden="false" customHeight="false" outlineLevel="0" collapsed="false">
      <c r="A282" s="0" t="n">
        <f aca="false">A281+$B$17</f>
        <v>3.216990877184</v>
      </c>
      <c r="B282" s="0" t="n">
        <f aca="false">-(2/$B$15)*A282+2</f>
        <v>-0.0480000000000014</v>
      </c>
      <c r="C282" s="0" t="n">
        <f aca="false">8/($B$15*$B$15)*SIN(A282)</f>
        <v>-0.0610576086978642</v>
      </c>
      <c r="D282" s="0" t="n">
        <f aca="false">8/($B$15*$B$15)*(SIN(A282)-(1/3)*(1/3)*SIN(3*A282))</f>
        <v>-0.0408590496491337</v>
      </c>
      <c r="E282" s="0" t="n">
        <f aca="false">8/($B$15*$B$15)*(SIN(A282)-(1/3)*(1/3)*SIN(3*A282)+(1/5)*(1/5)*SIN(5*A282))</f>
        <v>-0.0527946705658187</v>
      </c>
      <c r="F282" s="0" t="n">
        <f aca="false">8/($B$15*$B$15)*(SIN(A282)-(1/3)*(1/3)*SIN(3*A282)+(1/5)*(1/5)*SIN(5*A282)-(1/7)*(1/7)*SIN(7*A282))</f>
        <v>-0.044463617692993</v>
      </c>
      <c r="G282" s="0" t="n">
        <f aca="false">8/($B$15*$B$15)*(SIN(A282)-(1/9)*SIN(3*A282)+(1/25)*SIN(5*A282)-(1/49)*SIN(7*A282)+(1/81)*SIN(9*A282))</f>
        <v>-0.0507449442733791</v>
      </c>
      <c r="H282" s="0" t="n">
        <f aca="false">8/($B$15*$B$15)*(SIN(A282)-(1/9)*SIN(3*A282)+(1/25)*SIN(5*A282)-(1/49)*SIN(7*A282)+(1/81)*SIN(9*A282)-(1/121))*SIN(11*A282)</f>
        <v>0.0423656042834286</v>
      </c>
      <c r="I282" s="0" t="n">
        <f aca="false">8/(B$15*B$15)*(SIN(A282)-(1/9)*SIN(3*A282)+(1/25)*SIN(5*A282)-(1/49)*SIN(7*A282)+(1/81)*SIN(9*A282)-(1/121)*SIN(11*A282)+(1/169)*SIN(13*A282))</f>
        <v>-0.0497881633963916</v>
      </c>
    </row>
    <row r="283" customFormat="false" ht="12.75" hidden="false" customHeight="false" outlineLevel="0" collapsed="false">
      <c r="A283" s="0" t="n">
        <f aca="false">A282+$B$17</f>
        <v>3.229557247798</v>
      </c>
      <c r="B283" s="0" t="n">
        <f aca="false">-(2/$B$15)*A283+2</f>
        <v>-0.0560000000000014</v>
      </c>
      <c r="C283" s="0" t="n">
        <f aca="false">8/($B$15*$B$15)*SIN(A283)</f>
        <v>-0.0712094976808759</v>
      </c>
      <c r="D283" s="0" t="n">
        <f aca="false">8/($B$15*$B$15)*(SIN(A283)-(1/3)*(1/3)*SIN(3*A283))</f>
        <v>-0.0477172575610827</v>
      </c>
      <c r="E283" s="0" t="n">
        <f aca="false">8/($B$15*$B$15)*(SIN(A283)-(1/3)*(1/3)*SIN(3*A283)+(1/5)*(1/5)*SIN(5*A283))</f>
        <v>-0.0615222053216982</v>
      </c>
      <c r="F283" s="0" t="n">
        <f aca="false">8/($B$15*$B$15)*(SIN(A283)-(1/3)*(1/3)*SIN(3*A283)+(1/5)*(1/5)*SIN(5*A283)-(1/7)*(1/7)*SIN(7*A283))</f>
        <v>-0.0519678624808573</v>
      </c>
      <c r="G283" s="0" t="n">
        <f aca="false">8/($B$15*$B$15)*(SIN(A283)-(1/9)*SIN(3*A283)+(1/25)*SIN(5*A283)-(1/49)*SIN(7*A283)+(1/81)*SIN(9*A283))</f>
        <v>-0.0590882216871363</v>
      </c>
      <c r="H283" s="0" t="n">
        <f aca="false">8/($B$15*$B$15)*(SIN(A283)-(1/9)*SIN(3*A283)+(1/25)*SIN(5*A283)-(1/49)*SIN(7*A283)+(1/81)*SIN(9*A283)-(1/121))*SIN(11*A283)</f>
        <v>0.0541778566616263</v>
      </c>
      <c r="I283" s="0" t="n">
        <f aca="false">8/(B$15*B$15)*(SIN(A283)-(1/9)*SIN(3*A283)+(1/25)*SIN(5*A283)-(1/49)*SIN(7*A283)+(1/81)*SIN(9*A283)-(1/121)*SIN(11*A283)+(1/169)*SIN(13*A283))</f>
        <v>-0.0579365547823331</v>
      </c>
    </row>
    <row r="284" customFormat="false" ht="12.75" hidden="false" customHeight="false" outlineLevel="0" collapsed="false">
      <c r="A284" s="0" t="n">
        <f aca="false">A283+$B$17</f>
        <v>3.242123618412</v>
      </c>
      <c r="B284" s="0" t="n">
        <f aca="false">-(2/$B$15)*A284+2</f>
        <v>-0.0640000000000014</v>
      </c>
      <c r="C284" s="0" t="n">
        <f aca="false">8/($B$15*$B$15)*SIN(A284)</f>
        <v>-0.0813501418587178</v>
      </c>
      <c r="D284" s="0" t="n">
        <f aca="false">8/($B$15*$B$15)*(SIN(A284)-(1/3)*(1/3)*SIN(3*A284))</f>
        <v>-0.0545976044265378</v>
      </c>
      <c r="E284" s="0" t="n">
        <f aca="false">8/($B$15*$B$15)*(SIN(A284)-(1/3)*(1/3)*SIN(3*A284)+(1/5)*(1/5)*SIN(5*A284))</f>
        <v>-0.0702173972091566</v>
      </c>
      <c r="F284" s="0" t="n">
        <f aca="false">8/($B$15*$B$15)*(SIN(A284)-(1/3)*(1/3)*SIN(3*A284)+(1/5)*(1/5)*SIN(5*A284)-(1/7)*(1/7)*SIN(7*A284))</f>
        <v>-0.0595136460479018</v>
      </c>
      <c r="G284" s="0" t="n">
        <f aca="false">8/($B$15*$B$15)*(SIN(A284)-(1/9)*SIN(3*A284)+(1/25)*SIN(5*A284)-(1/49)*SIN(7*A284)+(1/81)*SIN(9*A284))</f>
        <v>-0.067382058352169</v>
      </c>
      <c r="H284" s="0" t="n">
        <f aca="false">8/($B$15*$B$15)*(SIN(A284)-(1/9)*SIN(3*A284)+(1/25)*SIN(5*A284)-(1/49)*SIN(7*A284)+(1/81)*SIN(9*A284)-(1/121))*SIN(11*A284)</f>
        <v>0.0662166482610114</v>
      </c>
      <c r="I284" s="0" t="n">
        <f aca="false">8/(B$15*B$15)*(SIN(A284)-(1/9)*SIN(3*A284)+(1/25)*SIN(5*A284)-(1/49)*SIN(7*A284)+(1/81)*SIN(9*A284)-(1/121)*SIN(11*A284)+(1/169)*SIN(13*A284))</f>
        <v>-0.0660245151328613</v>
      </c>
    </row>
    <row r="285" customFormat="false" ht="12.75" hidden="false" customHeight="false" outlineLevel="0" collapsed="false">
      <c r="A285" s="0" t="n">
        <f aca="false">A284+$B$17</f>
        <v>3.254689989026</v>
      </c>
      <c r="B285" s="0" t="n">
        <f aca="false">-(2/$B$15)*A285+2</f>
        <v>-0.0720000000000014</v>
      </c>
      <c r="C285" s="0" t="n">
        <f aca="false">8/($B$15*$B$15)*SIN(A285)</f>
        <v>-0.0914779399061202</v>
      </c>
      <c r="D285" s="0" t="n">
        <f aca="false">8/($B$15*$B$15)*(SIN(A285)-(1/3)*(1/3)*SIN(3*A285))</f>
        <v>-0.0615031219811097</v>
      </c>
      <c r="E285" s="0" t="n">
        <f aca="false">8/($B$15*$B$15)*(SIN(A285)-(1/3)*(1/3)*SIN(3*A285)+(1/5)*(1/5)*SIN(5*A285))</f>
        <v>-0.0788761155996267</v>
      </c>
      <c r="F285" s="0" t="n">
        <f aca="false">8/($B$15*$B$15)*(SIN(A285)-(1/3)*(1/3)*SIN(3*A285)+(1/5)*(1/5)*SIN(5*A285)-(1/7)*(1/7)*SIN(7*A285))</f>
        <v>-0.0671057258892006</v>
      </c>
      <c r="G285" s="0" t="n">
        <f aca="false">8/($B$15*$B$15)*(SIN(A285)-(1/9)*SIN(3*A285)+(1/25)*SIN(5*A285)-(1/49)*SIN(7*A285)+(1/81)*SIN(9*A285))</f>
        <v>-0.0756216536056367</v>
      </c>
      <c r="H285" s="0" t="n">
        <f aca="false">8/($B$15*$B$15)*(SIN(A285)-(1/9)*SIN(3*A285)+(1/25)*SIN(5*A285)-(1/49)*SIN(7*A285)+(1/81)*SIN(9*A285)-(1/121))*SIN(11*A285)</f>
        <v>0.0779656768687688</v>
      </c>
      <c r="I285" s="0" t="n">
        <f aca="false">8/(B$15*B$15)*(SIN(A285)-(1/9)*SIN(3*A285)+(1/25)*SIN(5*A285)-(1/49)*SIN(7*A285)+(1/81)*SIN(9*A285)-(1/121)*SIN(11*A285)+(1/169)*SIN(13*A285))</f>
        <v>-0.0740491694297028</v>
      </c>
    </row>
    <row r="286" customFormat="false" ht="12.75" hidden="false" customHeight="false" outlineLevel="0" collapsed="false">
      <c r="A286" s="0" t="n">
        <f aca="false">A285+$B$17</f>
        <v>3.26725635964</v>
      </c>
      <c r="B286" s="0" t="n">
        <f aca="false">-(2/$B$15)*A286+2</f>
        <v>-0.0800000000000014</v>
      </c>
      <c r="C286" s="0" t="n">
        <f aca="false">8/($B$15*$B$15)*SIN(A286)</f>
        <v>-0.101591292526366</v>
      </c>
      <c r="D286" s="0" t="n">
        <f aca="false">8/($B$15*$B$15)*(SIN(A286)-(1/3)*(1/3)*SIN(3*A286))</f>
        <v>-0.0684367899649812</v>
      </c>
      <c r="E286" s="0" t="n">
        <f aca="false">8/($B$15*$B$15)*(SIN(A286)-(1/3)*(1/3)*SIN(3*A286)+(1/5)*(1/5)*SIN(5*A286))</f>
        <v>-0.0874944211505539</v>
      </c>
      <c r="F286" s="0" t="n">
        <f aca="false">8/($B$15*$B$15)*(SIN(A286)-(1/3)*(1/3)*SIN(3*A286)+(1/5)*(1/5)*SIN(5*A286)-(1/7)*(1/7)*SIN(7*A286))</f>
        <v>-0.0747484107452667</v>
      </c>
      <c r="G286" s="0" t="n">
        <f aca="false">8/($B$15*$B$15)*(SIN(A286)-(1/9)*SIN(3*A286)+(1/25)*SIN(5*A286)-(1/49)*SIN(7*A286)+(1/81)*SIN(9*A286))</f>
        <v>-0.0838030426382492</v>
      </c>
      <c r="H286" s="0" t="n">
        <f aca="false">8/($B$15*$B$15)*(SIN(A286)-(1/9)*SIN(3*A286)+(1/25)*SIN(5*A286)-(1/49)*SIN(7*A286)+(1/81)*SIN(9*A286)-(1/121))*SIN(11*A286)</f>
        <v>0.0888989252591521</v>
      </c>
      <c r="I286" s="0" t="n">
        <f aca="false">8/(B$15*B$15)*(SIN(A286)-(1/9)*SIN(3*A286)+(1/25)*SIN(5*A286)-(1/49)*SIN(7*A286)+(1/81)*SIN(9*A286)-(1/121)*SIN(11*A286)+(1/169)*SIN(13*A286))</f>
        <v>-0.0820095824262258</v>
      </c>
    </row>
    <row r="287" customFormat="false" ht="12.75" hidden="false" customHeight="false" outlineLevel="0" collapsed="false">
      <c r="A287" s="0" t="n">
        <f aca="false">A286+$B$17</f>
        <v>3.279822730254</v>
      </c>
      <c r="B287" s="0" t="n">
        <f aca="false">-(2/$B$15)*A287+2</f>
        <v>-0.0880000000000014</v>
      </c>
      <c r="C287" s="0" t="n">
        <f aca="false">8/($B$15*$B$15)*SIN(A287)</f>
        <v>-0.11168860270384</v>
      </c>
      <c r="D287" s="0" t="n">
        <f aca="false">8/($B$15*$B$15)*(SIN(A287)-(1/3)*(1/3)*SIN(3*A287))</f>
        <v>-0.0754015298683922</v>
      </c>
      <c r="E287" s="0" t="n">
        <f aca="false">8/($B$15*$B$15)*(SIN(A287)-(1/3)*(1/3)*SIN(3*A287)+(1/5)*(1/5)*SIN(5*A287))</f>
        <v>-0.0960685868573391</v>
      </c>
      <c r="F287" s="0" t="n">
        <f aca="false">8/($B$15*$B$15)*(SIN(A287)-(1/3)*(1/3)*SIN(3*A287)+(1/5)*(1/5)*SIN(5*A287)-(1/7)*(1/7)*SIN(7*A287))</f>
        <v>-0.0824455178733692</v>
      </c>
      <c r="G287" s="0" t="n">
        <f aca="false">8/($B$15*$B$15)*(SIN(A287)-(1/9)*SIN(3*A287)+(1/25)*SIN(5*A287)-(1/49)*SIN(7*A287)+(1/81)*SIN(9*A287))</f>
        <v>-0.091923159479865</v>
      </c>
      <c r="H287" s="0" t="n">
        <f aca="false">8/($B$15*$B$15)*(SIN(A287)-(1/9)*SIN(3*A287)+(1/25)*SIN(5*A287)-(1/49)*SIN(7*A287)+(1/81)*SIN(9*A287)-(1/121))*SIN(11*A287)</f>
        <v>0.0984975167401444</v>
      </c>
      <c r="I287" s="0" t="n">
        <f aca="false">8/(B$15*B$15)*(SIN(A287)-(1/9)*SIN(3*A287)+(1/25)*SIN(5*A287)-(1/49)*SIN(7*A287)+(1/81)*SIN(9*A287)-(1/121)*SIN(11*A287)+(1/169)*SIN(13*A287))</f>
        <v>-0.0899067923536104</v>
      </c>
    </row>
    <row r="288" customFormat="false" ht="12.75" hidden="false" customHeight="false" outlineLevel="0" collapsed="false">
      <c r="A288" s="0" t="n">
        <f aca="false">A287+$B$17</f>
        <v>3.292389100868</v>
      </c>
      <c r="B288" s="0" t="n">
        <f aca="false">-(2/$B$15)*A288+2</f>
        <v>-0.0960000000000014</v>
      </c>
      <c r="C288" s="0" t="n">
        <f aca="false">8/($B$15*$B$15)*SIN(A288)</f>
        <v>-0.121768275956212</v>
      </c>
      <c r="D288" s="0" t="n">
        <f aca="false">8/($B$15*$B$15)*(SIN(A288)-(1/3)*(1/3)*SIN(3*A288))</f>
        <v>-0.0824001987627841</v>
      </c>
      <c r="E288" s="0" t="n">
        <f aca="false">8/($B$15*$B$15)*(SIN(A288)-(1/3)*(1/3)*SIN(3*A288)+(1/5)*(1/5)*SIN(5*A288))</f>
        <v>-0.104595118123054</v>
      </c>
      <c r="F288" s="0" t="n">
        <f aca="false">8/($B$15*$B$15)*(SIN(A288)-(1/3)*(1/3)*SIN(3*A288)+(1/5)*(1/5)*SIN(5*A288)-(1/7)*(1/7)*SIN(7*A288))</f>
        <v>-0.0902003347791189</v>
      </c>
      <c r="G288" s="0" t="n">
        <f aca="false">8/($B$15*$B$15)*(SIN(A288)-(1/9)*SIN(3*A288)+(1/25)*SIN(5*A288)-(1/49)*SIN(7*A288)+(1/81)*SIN(9*A288))</f>
        <v>-0.0999798866806818</v>
      </c>
      <c r="H288" s="0" t="n">
        <f aca="false">8/($B$15*$B$15)*(SIN(A288)-(1/9)*SIN(3*A288)+(1/25)*SIN(5*A288)-(1/49)*SIN(7*A288)+(1/81)*SIN(9*A288)-(1/121))*SIN(11*A288)</f>
        <v>0.106266345955782</v>
      </c>
      <c r="I288" s="0" t="n">
        <f aca="false">8/(B$15*B$15)*(SIN(A288)-(1/9)*SIN(3*A288)+(1/25)*SIN(5*A288)-(1/49)*SIN(7*A288)+(1/81)*SIN(9*A288)-(1/121)*SIN(11*A288)+(1/169)*SIN(13*A288))</f>
        <v>-0.0977437852717225</v>
      </c>
    </row>
    <row r="289" customFormat="false" ht="12.75" hidden="false" customHeight="false" outlineLevel="0" collapsed="false">
      <c r="A289" s="0" t="n">
        <f aca="false">A288+$B$17</f>
        <v>3.304955471482</v>
      </c>
      <c r="B289" s="0" t="n">
        <f aca="false">-(2/$B$15)*A289+2</f>
        <v>-0.104000000000001</v>
      </c>
      <c r="C289" s="0" t="n">
        <f aca="false">8/($B$15*$B$15)*SIN(A289)</f>
        <v>-0.131828720586229</v>
      </c>
      <c r="D289" s="0" t="n">
        <f aca="false">8/($B$15*$B$15)*(SIN(A289)-(1/3)*(1/3)*SIN(3*A289))</f>
        <v>-0.0894355832266845</v>
      </c>
      <c r="E289" s="0" t="n">
        <f aca="false">8/($B$15*$B$15)*(SIN(A289)-(1/3)*(1/3)*SIN(3*A289)+(1/5)*(1/5)*SIN(5*A289))</f>
        <v>-0.113070771751463</v>
      </c>
      <c r="F289" s="0" t="n">
        <f aca="false">8/($B$15*$B$15)*(SIN(A289)-(1/3)*(1/3)*SIN(3*A289)+(1/5)*(1/5)*SIN(5*A289)-(1/7)*(1/7)*SIN(7*A289))</f>
        <v>-0.0980155857649692</v>
      </c>
      <c r="G289" s="0" t="n">
        <f aca="false">8/($B$15*$B$15)*(SIN(A289)-(1/9)*SIN(3*A289)+(1/25)*SIN(5*A289)-(1/49)*SIN(7*A289)+(1/81)*SIN(9*A289))</f>
        <v>-0.107972090920901</v>
      </c>
      <c r="H289" s="0" t="n">
        <f aca="false">8/($B$15*$B$15)*(SIN(A289)-(1/9)*SIN(3*A289)+(1/25)*SIN(5*A289)-(1/49)*SIN(7*A289)+(1/81)*SIN(9*A289)-(1/121))*SIN(11*A289)</f>
        <v>0.111749982900271</v>
      </c>
      <c r="I289" s="0" t="n">
        <f aca="false">8/(B$15*B$15)*(SIN(A289)-(1/9)*SIN(3*A289)+(1/25)*SIN(5*A289)-(1/49)*SIN(7*A289)+(1/81)*SIN(9*A289)-(1/121)*SIN(11*A289)+(1/169)*SIN(13*A289))</f>
        <v>-0.105525410655677</v>
      </c>
    </row>
    <row r="290" customFormat="false" ht="12.75" hidden="false" customHeight="false" outlineLevel="0" collapsed="false">
      <c r="A290" s="0" t="n">
        <f aca="false">A289+$B$17</f>
        <v>3.317521842096</v>
      </c>
      <c r="B290" s="0" t="n">
        <f aca="false">-(2/$B$15)*A290+2</f>
        <v>-0.112000000000001</v>
      </c>
      <c r="C290" s="0" t="n">
        <f aca="false">8/($B$15*$B$15)*SIN(A290)</f>
        <v>-0.14186834793306</v>
      </c>
      <c r="D290" s="0" t="n">
        <f aca="false">8/($B$15*$B$15)*(SIN(A290)-(1/3)*(1/3)*SIN(3*A290))</f>
        <v>-0.0965103933752853</v>
      </c>
      <c r="E290" s="0" t="n">
        <f aca="false">8/($B$15*$B$15)*(SIN(A290)-(1/3)*(1/3)*SIN(3*A290)+(1/5)*(1/5)*SIN(5*A290))</f>
        <v>-0.12149257377336</v>
      </c>
      <c r="F290" s="0" t="n">
        <f aca="false">8/($B$15*$B$15)*(SIN(A290)-(1/3)*(1/3)*SIN(3*A290)+(1/5)*(1/5)*SIN(5*A290)-(1/7)*(1/7)*SIN(7*A290))</f>
        <v>-0.105893403611194</v>
      </c>
      <c r="G290" s="0" t="n">
        <f aca="false">8/($B$15*$B$15)*(SIN(A290)-(1/9)*SIN(3*A290)+(1/25)*SIN(5*A290)-(1/49)*SIN(7*A290)+(1/81)*SIN(9*A290))</f>
        <v>-0.115899643982008</v>
      </c>
      <c r="H290" s="0" t="n">
        <f aca="false">8/($B$15*$B$15)*(SIN(A290)-(1/9)*SIN(3*A290)+(1/25)*SIN(5*A290)-(1/49)*SIN(7*A290)+(1/81)*SIN(9*A290)-(1/121))*SIN(11*A290)</f>
        <v>0.114547387829549</v>
      </c>
      <c r="I290" s="0" t="n">
        <f aca="false">8/(B$15*B$15)*(SIN(A290)-(1/9)*SIN(3*A290)+(1/25)*SIN(5*A290)-(1/49)*SIN(7*A290)+(1/81)*SIN(9*A290)-(1/121)*SIN(11*A290)+(1/169)*SIN(13*A290))</f>
        <v>-0.113258240544393</v>
      </c>
    </row>
    <row r="291" customFormat="false" ht="12.75" hidden="false" customHeight="false" outlineLevel="0" collapsed="false">
      <c r="A291" s="0" t="n">
        <f aca="false">A290+$B$17</f>
        <v>3.33008821271</v>
      </c>
      <c r="B291" s="0" t="n">
        <f aca="false">-(2/$B$15)*A291+2</f>
        <v>-0.120000000000001</v>
      </c>
      <c r="C291" s="0" t="n">
        <f aca="false">8/($B$15*$B$15)*SIN(A291)</f>
        <v>-0.151885572623163</v>
      </c>
      <c r="D291" s="0" t="n">
        <f aca="false">8/($B$15*$B$15)*(SIN(A291)-(1/3)*(1/3)*SIN(3*A291))</f>
        <v>-0.103627257002516</v>
      </c>
      <c r="E291" s="0" t="n">
        <f aca="false">8/($B$15*$B$15)*(SIN(A291)-(1/3)*(1/3)*SIN(3*A291)+(1/5)*(1/5)*SIN(5*A291))</f>
        <v>-0.129857836021133</v>
      </c>
      <c r="F291" s="0" t="n">
        <f aca="false">8/($B$15*$B$15)*(SIN(A291)-(1/3)*(1/3)*SIN(3*A291)+(1/5)*(1/5)*SIN(5*A291)-(1/7)*(1/7)*SIN(7*A291))</f>
        <v>-0.113835306661066</v>
      </c>
      <c r="G291" s="0" t="n">
        <f aca="false">8/($B$15*$B$15)*(SIN(A291)-(1/9)*SIN(3*A291)+(1/25)*SIN(5*A291)-(1/49)*SIN(7*A291)+(1/81)*SIN(9*A291))</f>
        <v>-0.123763428721587</v>
      </c>
      <c r="H291" s="0" t="n">
        <f aca="false">8/($B$15*$B$15)*(SIN(A291)-(1/9)*SIN(3*A291)+(1/25)*SIN(5*A291)-(1/49)*SIN(7*A291)+(1/81)*SIN(9*A291)-(1/121))*SIN(11*A291)</f>
        <v>0.114325028825169</v>
      </c>
      <c r="I291" s="0" t="n">
        <f aca="false">8/(B$15*B$15)*(SIN(A291)-(1/9)*SIN(3*A291)+(1/25)*SIN(5*A291)-(1/49)*SIN(7*A291)+(1/81)*SIN(9*A291)-(1/121)*SIN(11*A291)+(1/169)*SIN(13*A291))</f>
        <v>-0.120950376250032</v>
      </c>
    </row>
    <row r="292" customFormat="false" ht="12.75" hidden="false" customHeight="false" outlineLevel="0" collapsed="false">
      <c r="A292" s="0" t="n">
        <f aca="false">A291+$B$17</f>
        <v>3.342654583324</v>
      </c>
      <c r="B292" s="0" t="n">
        <f aca="false">-(2/$B$15)*A292+2</f>
        <v>-0.128000000000001</v>
      </c>
      <c r="C292" s="0" t="n">
        <f aca="false">8/($B$15*$B$15)*SIN(A292)</f>
        <v>-0.161878812820637</v>
      </c>
      <c r="D292" s="0" t="n">
        <f aca="false">8/($B$15*$B$15)*(SIN(A292)-(1/3)*(1/3)*SIN(3*A292))</f>
        <v>-0.110788713844248</v>
      </c>
      <c r="E292" s="0" t="n">
        <f aca="false">8/($B$15*$B$15)*(SIN(A292)-(1/3)*(1/3)*SIN(3*A292)+(1/5)*(1/5)*SIN(5*A292))</f>
        <v>-0.13816417137164</v>
      </c>
      <c r="F292" s="0" t="n">
        <f aca="false">8/($B$15*$B$15)*(SIN(A292)-(1/3)*(1/3)*SIN(3*A292)+(1/5)*(1/5)*SIN(5*A292)-(1/7)*(1/7)*SIN(7*A292))</f>
        <v>-0.121842181535706</v>
      </c>
      <c r="G292" s="0" t="n">
        <f aca="false">8/($B$15*$B$15)*(SIN(A292)-(1/9)*SIN(3*A292)+(1/25)*SIN(5*A292)-(1/49)*SIN(7*A292)+(1/81)*SIN(9*A292))</f>
        <v>-0.131565329908012</v>
      </c>
      <c r="H292" s="0" t="n">
        <f aca="false">8/($B$15*$B$15)*(SIN(A292)-(1/9)*SIN(3*A292)+(1/25)*SIN(5*A292)-(1/49)*SIN(7*A292)+(1/81)*SIN(9*A292)-(1/121))*SIN(11*A292)</f>
        <v>0.110828058989356</v>
      </c>
      <c r="I292" s="0" t="n">
        <f aca="false">8/(B$15*B$15)*(SIN(A292)-(1/9)*SIN(3*A292)+(1/25)*SIN(5*A292)-(1/49)*SIN(7*A292)+(1/81)*SIN(9*A292)-(1/121)*SIN(11*A292)+(1/169)*SIN(13*A292))</f>
        <v>-0.128611208188457</v>
      </c>
    </row>
    <row r="293" customFormat="false" ht="12.75" hidden="false" customHeight="false" outlineLevel="0" collapsed="false">
      <c r="A293" s="0" t="n">
        <f aca="false">A292+$B$17</f>
        <v>3.355220953938</v>
      </c>
      <c r="B293" s="0" t="n">
        <f aca="false">-(2/$B$15)*A293+2</f>
        <v>-0.136000000000001</v>
      </c>
      <c r="C293" s="0" t="n">
        <f aca="false">8/($B$15*$B$15)*SIN(A293)</f>
        <v>-0.17184649047701</v>
      </c>
      <c r="D293" s="0" t="n">
        <f aca="false">8/($B$15*$B$15)*(SIN(A293)-(1/3)*(1/3)*SIN(3*A293))</f>
        <v>-0.117997209971109</v>
      </c>
      <c r="E293" s="0" t="n">
        <f aca="false">8/($B$15*$B$15)*(SIN(A293)-(1/3)*(1/3)*SIN(3*A293)+(1/5)*(1/5)*SIN(5*A293))</f>
        <v>-0.146409507583078</v>
      </c>
      <c r="F293" s="0" t="n">
        <f aca="false">8/($B$15*$B$15)*(SIN(A293)-(1/3)*(1/3)*SIN(3*A293)+(1/5)*(1/5)*SIN(5*A293)-(1/7)*(1/7)*SIN(7*A293))</f>
        <v>-0.129914271655805</v>
      </c>
      <c r="G293" s="0" t="n">
        <f aca="false">8/($B$15*$B$15)*(SIN(A293)-(1/9)*SIN(3*A293)+(1/25)*SIN(5*A293)-(1/49)*SIN(7*A293)+(1/81)*SIN(9*A293))</f>
        <v>-0.139308209988467</v>
      </c>
      <c r="H293" s="0" t="n">
        <f aca="false">8/($B$15*$B$15)*(SIN(A293)-(1/9)*SIN(3*A293)+(1/25)*SIN(5*A293)-(1/49)*SIN(7*A293)+(1/81)*SIN(9*A293)-(1/121))*SIN(11*A293)</f>
        <v>0.103889283099225</v>
      </c>
      <c r="I293" s="0" t="n">
        <f aca="false">8/(B$15*B$15)*(SIN(A293)-(1/9)*SIN(3*A293)+(1/25)*SIN(5*A293)-(1/49)*SIN(7*A293)+(1/81)*SIN(9*A293)-(1/121)*SIN(11*A293)+(1/169)*SIN(13*A293))</f>
        <v>-0.136251135795407</v>
      </c>
    </row>
    <row r="294" customFormat="false" ht="12.75" hidden="false" customHeight="false" outlineLevel="0" collapsed="false">
      <c r="A294" s="0" t="n">
        <f aca="false">A293+$B$17</f>
        <v>3.367787324552</v>
      </c>
      <c r="B294" s="0" t="n">
        <f aca="false">-(2/$B$15)*A294+2</f>
        <v>-0.144000000000001</v>
      </c>
      <c r="C294" s="0" t="n">
        <f aca="false">8/($B$15*$B$15)*SIN(A294)</f>
        <v>-0.18178703158043</v>
      </c>
      <c r="D294" s="0" t="n">
        <f aca="false">8/($B$15*$B$15)*(SIN(A294)-(1/3)*(1/3)*SIN(3*A294))</f>
        <v>-0.125255092319183</v>
      </c>
      <c r="E294" s="0" t="n">
        <f aca="false">8/($B$15*$B$15)*(SIN(A294)-(1/3)*(1/3)*SIN(3*A294)+(1/5)*(1/5)*SIN(5*A294))</f>
        <v>-0.154592099657404</v>
      </c>
      <c r="F294" s="0" t="n">
        <f aca="false">8/($B$15*$B$15)*(SIN(A294)-(1/3)*(1/3)*SIN(3*A294)+(1/5)*(1/5)*SIN(5*A294)-(1/7)*(1/7)*SIN(7*A294))</f>
        <v>-0.138051171697525</v>
      </c>
      <c r="G294" s="0" t="n">
        <f aca="false">8/($B$15*$B$15)*(SIN(A294)-(1/9)*SIN(3*A294)+(1/25)*SIN(5*A294)-(1/49)*SIN(7*A294)+(1/81)*SIN(9*A294))</f>
        <v>-0.146995870080546</v>
      </c>
      <c r="H294" s="0" t="n">
        <f aca="false">8/($B$15*$B$15)*(SIN(A294)-(1/9)*SIN(3*A294)+(1/25)*SIN(5*A294)-(1/49)*SIN(7*A294)+(1/81)*SIN(9*A294)-(1/121))*SIN(11*A294)</f>
        <v>0.0934357203665235</v>
      </c>
      <c r="I294" s="0" t="n">
        <f aca="false">8/(B$15*B$15)*(SIN(A294)-(1/9)*SIN(3*A294)+(1/25)*SIN(5*A294)-(1/49)*SIN(7*A294)+(1/81)*SIN(9*A294)-(1/121)*SIN(11*A294)+(1/169)*SIN(13*A294))</f>
        <v>-0.143881255699629</v>
      </c>
    </row>
    <row r="295" customFormat="false" ht="12.75" hidden="false" customHeight="false" outlineLevel="0" collapsed="false">
      <c r="A295" s="0" t="n">
        <f aca="false">A294+$B$17</f>
        <v>3.380353695166</v>
      </c>
      <c r="B295" s="0" t="n">
        <f aca="false">-(2/$B$15)*A295+2</f>
        <v>-0.152000000000001</v>
      </c>
      <c r="C295" s="0" t="n">
        <f aca="false">8/($B$15*$B$15)*SIN(A295)</f>
        <v>-0.191698866404223</v>
      </c>
      <c r="D295" s="0" t="n">
        <f aca="false">8/($B$15*$B$15)*(SIN(A295)-(1/3)*(1/3)*SIN(3*A295))</f>
        <v>-0.132564603366675</v>
      </c>
      <c r="E295" s="0" t="n">
        <f aca="false">8/($B$15*$B$15)*(SIN(A295)-(1/3)*(1/3)*SIN(3*A295)+(1/5)*(1/5)*SIN(5*A295))</f>
        <v>-0.162710540665996</v>
      </c>
      <c r="F295" s="0" t="n">
        <f aca="false">8/($B$15*$B$15)*(SIN(A295)-(1/3)*(1/3)*SIN(3*A295)+(1/5)*(1/5)*SIN(5*A295)-(1/7)*(1/7)*SIN(7*A295))</f>
        <v>-0.146251828058758</v>
      </c>
      <c r="G295" s="0" t="n">
        <f aca="false">8/($B$15*$B$15)*(SIN(A295)-(1/9)*SIN(3*A295)+(1/25)*SIN(5*A295)-(1/49)*SIN(7*A295)+(1/81)*SIN(9*A295))</f>
        <v>-0.154632996691223</v>
      </c>
      <c r="H295" s="0" t="n">
        <f aca="false">8/($B$15*$B$15)*(SIN(A295)-(1/9)*SIN(3*A295)+(1/25)*SIN(5*A295)-(1/49)*SIN(7*A295)+(1/81)*SIN(9*A295)-(1/121))*SIN(11*A295)</f>
        <v>0.0794926471748569</v>
      </c>
      <c r="I295" s="0" t="n">
        <f aca="false">8/(B$15*B$15)*(SIN(A295)-(1/9)*SIN(3*A295)+(1/25)*SIN(5*A295)-(1/49)*SIN(7*A295)+(1/81)*SIN(9*A295)-(1/121)*SIN(11*A295)+(1/169)*SIN(13*A295))</f>
        <v>-0.151513027297272</v>
      </c>
    </row>
    <row r="296" customFormat="false" ht="12.75" hidden="false" customHeight="false" outlineLevel="0" collapsed="false">
      <c r="A296" s="0" t="n">
        <f aca="false">A295+$B$17</f>
        <v>3.39292006578</v>
      </c>
      <c r="B296" s="0" t="n">
        <f aca="false">-(2/$B$15)*A296+2</f>
        <v>-0.160000000000001</v>
      </c>
      <c r="C296" s="0" t="n">
        <f aca="false">8/($B$15*$B$15)*SIN(A296)</f>
        <v>-0.201580429754768</v>
      </c>
      <c r="D296" s="0" t="n">
        <f aca="false">8/($B$15*$B$15)*(SIN(A296)-(1/3)*(1/3)*SIN(3*A296))</f>
        <v>-0.139927875964449</v>
      </c>
      <c r="E296" s="0" t="n">
        <f aca="false">8/($B$15*$B$15)*(SIN(A296)-(1/3)*(1/3)*SIN(3*A296)+(1/5)*(1/5)*SIN(5*A296))</f>
        <v>-0.170763770982725</v>
      </c>
      <c r="F296" s="0" t="n">
        <f aca="false">8/($B$15*$B$15)*(SIN(A296)-(1/3)*(1/3)*SIN(3*A296)+(1/5)*(1/5)*SIN(5*A296)-(1/7)*(1/7)*SIN(7*A296))</f>
        <v>-0.154514545360001</v>
      </c>
      <c r="G296" s="0" t="n">
        <f aca="false">8/($B$15*$B$15)*(SIN(A296)-(1/9)*SIN(3*A296)+(1/25)*SIN(5*A296)-(1/49)*SIN(7*A296)+(1/81)*SIN(9*A296))</f>
        <v>-0.16222509487417</v>
      </c>
      <c r="H296" s="0" t="n">
        <f aca="false">8/($B$15*$B$15)*(SIN(A296)-(1/9)*SIN(3*A296)+(1/25)*SIN(5*A296)-(1/49)*SIN(7*A296)+(1/81)*SIN(9*A296)-(1/121))*SIN(11*A296)</f>
        <v>0.0621850780346673</v>
      </c>
      <c r="I296" s="0" t="n">
        <f aca="false">8/(B$15*B$15)*(SIN(A296)-(1/9)*SIN(3*A296)+(1/25)*SIN(5*A296)-(1/49)*SIN(7*A296)+(1/81)*SIN(9*A296)-(1/121)*SIN(11*A296)+(1/169)*SIN(13*A296))</f>
        <v>-0.159157925582297</v>
      </c>
    </row>
    <row r="297" customFormat="false" ht="12.75" hidden="false" customHeight="false" outlineLevel="0" collapsed="false">
      <c r="A297" s="0" t="n">
        <f aca="false">A296+$B$17</f>
        <v>3.405486436394</v>
      </c>
      <c r="B297" s="0" t="n">
        <f aca="false">-(2/$B$15)*A297+2</f>
        <v>-0.168000000000001</v>
      </c>
      <c r="C297" s="0" t="n">
        <f aca="false">8/($B$15*$B$15)*SIN(A297)</f>
        <v>-0.211430161218663</v>
      </c>
      <c r="D297" s="0" t="n">
        <f aca="false">8/($B$15*$B$15)*(SIN(A297)-(1/3)*(1/3)*SIN(3*A297))</f>
        <v>-0.147346928328059</v>
      </c>
      <c r="E297" s="0" t="n">
        <f aca="false">8/($B$15*$B$15)*(SIN(A297)-(1/3)*(1/3)*SIN(3*A297)+(1/5)*(1/5)*SIN(5*A297))</f>
        <v>-0.178751085875239</v>
      </c>
      <c r="F297" s="0" t="n">
        <f aca="false">8/($B$15*$B$15)*(SIN(A297)-(1/3)*(1/3)*SIN(3*A297)+(1/5)*(1/5)*SIN(5*A297)-(1/7)*(1/7)*SIN(7*A297))</f>
        <v>-0.162836998951778</v>
      </c>
      <c r="G297" s="0" t="n">
        <f aca="false">8/($B$15*$B$15)*(SIN(A297)-(1/9)*SIN(3*A297)+(1/25)*SIN(5*A297)-(1/49)*SIN(7*A297)+(1/81)*SIN(9*A297))</f>
        <v>-0.169778408734526</v>
      </c>
      <c r="H297" s="0" t="n">
        <f aca="false">8/($B$15*$B$15)*(SIN(A297)-(1/9)*SIN(3*A297)+(1/25)*SIN(5*A297)-(1/49)*SIN(7*A297)+(1/81)*SIN(9*A297)-(1/121))*SIN(11*A297)</f>
        <v>0.0417367117183177</v>
      </c>
      <c r="I297" s="0" t="n">
        <f aca="false">8/(B$15*B$15)*(SIN(A297)-(1/9)*SIN(3*A297)+(1/25)*SIN(5*A297)-(1/49)*SIN(7*A297)+(1/81)*SIN(9*A297)-(1/121)*SIN(11*A297)+(1/169)*SIN(13*A297))</f>
        <v>-0.166827091513853</v>
      </c>
    </row>
    <row r="298" customFormat="false" ht="12.75" hidden="false" customHeight="false" outlineLevel="0" collapsed="false">
      <c r="A298" s="0" t="n">
        <f aca="false">A297+$B$17</f>
        <v>3.418052807008</v>
      </c>
      <c r="B298" s="0" t="n">
        <f aca="false">-(2/$B$15)*A298+2</f>
        <v>-0.176000000000002</v>
      </c>
      <c r="C298" s="0" t="n">
        <f aca="false">8/($B$15*$B$15)*SIN(A298)</f>
        <v>-0.221246505409127</v>
      </c>
      <c r="D298" s="0" t="n">
        <f aca="false">8/($B$15*$B$15)*(SIN(A298)-(1/3)*(1/3)*SIN(3*A298))</f>
        <v>-0.154823659198729</v>
      </c>
      <c r="E298" s="0" t="n">
        <f aca="false">8/($B$15*$B$15)*(SIN(A298)-(1/3)*(1/3)*SIN(3*A298)+(1/5)*(1/5)*SIN(5*A298))</f>
        <v>-0.186672141412177</v>
      </c>
      <c r="F298" s="0" t="n">
        <f aca="false">8/($B$15*$B$15)*(SIN(A298)-(1/3)*(1/3)*SIN(3*A298)+(1/5)*(1/5)*SIN(5*A298)-(1/7)*(1/7)*SIN(7*A298))</f>
        <v>-0.171216253348323</v>
      </c>
      <c r="G298" s="0" t="n">
        <f aca="false">8/($B$15*$B$15)*(SIN(A298)-(1/9)*SIN(3*A298)+(1/25)*SIN(5*A298)-(1/49)*SIN(7*A298)+(1/81)*SIN(9*A298))</f>
        <v>-0.177299830376344</v>
      </c>
      <c r="H298" s="0" t="n">
        <f aca="false">8/($B$15*$B$15)*(SIN(A298)-(1/9)*SIN(3*A298)+(1/25)*SIN(5*A298)-(1/49)*SIN(7*A298)+(1/81)*SIN(9*A298)-(1/121))*SIN(11*A298)</f>
        <v>0.0184664304387203</v>
      </c>
      <c r="I298" s="0" t="n">
        <f aca="false">8/(B$15*B$15)*(SIN(A298)-(1/9)*SIN(3*A298)+(1/25)*SIN(5*A298)-(1/49)*SIN(7*A298)+(1/81)*SIN(9*A298)-(1/121)*SIN(11*A298)+(1/169)*SIN(13*A298))</f>
        <v>-0.1745309903299</v>
      </c>
    </row>
    <row r="299" customFormat="false" ht="12.75" hidden="false" customHeight="false" outlineLevel="0" collapsed="false">
      <c r="A299" s="0" t="n">
        <f aca="false">A298+$B$17</f>
        <v>3.430619177622</v>
      </c>
      <c r="B299" s="0" t="n">
        <f aca="false">-(2/$B$15)*A299+2</f>
        <v>-0.184000000000002</v>
      </c>
      <c r="C299" s="0" t="n">
        <f aca="false">8/($B$15*$B$15)*SIN(A299)</f>
        <v>-0.231027912211618</v>
      </c>
      <c r="D299" s="0" t="n">
        <f aca="false">8/($B$15*$B$15)*(SIN(A299)-(1/3)*(1/3)*SIN(3*A299))</f>
        <v>-0.162359843180465</v>
      </c>
      <c r="E299" s="0" t="n">
        <f aca="false">8/($B$15*$B$15)*(SIN(A299)-(1/3)*(1/3)*SIN(3*A299)+(1/5)*(1/5)*SIN(5*A299))</f>
        <v>-0.194526958651079</v>
      </c>
      <c r="F299" s="0" t="n">
        <f aca="false">8/($B$15*$B$15)*(SIN(A299)-(1/3)*(1/3)*SIN(3*A299)+(1/5)*(1/5)*SIN(5*A299)-(1/7)*(1/7)*SIN(7*A299))</f>
        <v>-0.179648786455414</v>
      </c>
      <c r="G299" s="0" t="n">
        <f aca="false">8/($B$15*$B$15)*(SIN(A299)-(1/9)*SIN(3*A299)+(1/25)*SIN(5*A299)-(1/49)*SIN(7*A299)+(1/81)*SIN(9*A299))</f>
        <v>-0.184796798559593</v>
      </c>
      <c r="H299" s="0" t="n">
        <f aca="false">8/($B$15*$B$15)*(SIN(A299)-(1/9)*SIN(3*A299)+(1/25)*SIN(5*A299)-(1/49)*SIN(7*A299)+(1/81)*SIN(9*A299)-(1/121))*SIN(11*A299)</f>
        <v>-0.00721750845309575</v>
      </c>
      <c r="I299" s="0" t="n">
        <f aca="false">8/(B$15*B$15)*(SIN(A299)-(1/9)*SIN(3*A299)+(1/25)*SIN(5*A299)-(1/49)*SIN(7*A299)+(1/81)*SIN(9*A299)-(1/121)*SIN(11*A299)+(1/169)*SIN(13*A299))</f>
        <v>-0.182279088041681</v>
      </c>
    </row>
    <row r="300" customFormat="false" ht="12.75" hidden="false" customHeight="false" outlineLevel="0" collapsed="false">
      <c r="A300" s="0" t="n">
        <f aca="false">A299+$B$17</f>
        <v>3.443185548236</v>
      </c>
      <c r="B300" s="0" t="n">
        <f aca="false">-(2/$B$15)*A300+2</f>
        <v>-0.192000000000002</v>
      </c>
      <c r="C300" s="0" t="n">
        <f aca="false">8/($B$15*$B$15)*SIN(A300)</f>
        <v>-0.240772837028613</v>
      </c>
      <c r="D300" s="0" t="n">
        <f aca="false">8/($B$15*$B$15)*(SIN(A300)-(1/3)*(1/3)*SIN(3*A300))</f>
        <v>-0.169957126260229</v>
      </c>
      <c r="E300" s="0" t="n">
        <f aca="false">8/($B$15*$B$15)*(SIN(A300)-(1/3)*(1/3)*SIN(3*A300)+(1/5)*(1/5)*SIN(5*A300))</f>
        <v>-0.20231592607901</v>
      </c>
      <c r="F300" s="0" t="n">
        <f aca="false">8/($B$15*$B$15)*(SIN(A300)-(1/3)*(1/3)*SIN(3*A300)+(1/5)*(1/5)*SIN(5*A300)-(1/7)*(1/7)*SIN(7*A300))</f>
        <v>-0.188130519409415</v>
      </c>
      <c r="G300" s="0" t="n">
        <f aca="false">8/($B$15*$B$15)*(SIN(A300)-(1/9)*SIN(3*A300)+(1/25)*SIN(5*A300)-(1/49)*SIN(7*A300)+(1/81)*SIN(9*A300))</f>
        <v>-0.19227718848821</v>
      </c>
      <c r="H300" s="0" t="n">
        <f aca="false">8/($B$15*$B$15)*(SIN(A300)-(1/9)*SIN(3*A300)+(1/25)*SIN(5*A300)-(1/49)*SIN(7*A300)+(1/81)*SIN(9*A300)-(1/121))*SIN(11*A300)</f>
        <v>-0.0348254071743245</v>
      </c>
      <c r="I300" s="0" t="n">
        <f aca="false">8/(B$15*B$15)*(SIN(A300)-(1/9)*SIN(3*A300)+(1/25)*SIN(5*A300)-(1/49)*SIN(7*A300)+(1/81)*SIN(9*A300)-(1/121)*SIN(11*A300)+(1/169)*SIN(13*A300))</f>
        <v>-0.19007955586943</v>
      </c>
    </row>
    <row r="301" customFormat="false" ht="12.75" hidden="false" customHeight="false" outlineLevel="0" collapsed="false">
      <c r="A301" s="0" t="n">
        <f aca="false">A300+$B$17</f>
        <v>3.45575191885</v>
      </c>
      <c r="B301" s="0" t="n">
        <f aca="false">-(2/$B$15)*A301+2</f>
        <v>-0.200000000000002</v>
      </c>
      <c r="C301" s="0" t="n">
        <f aca="false">8/($B$15*$B$15)*SIN(A301)</f>
        <v>-0.250479741023515</v>
      </c>
      <c r="D301" s="0" t="n">
        <f aca="false">8/($B$15*$B$15)*(SIN(A301)-(1/3)*(1/3)*SIN(3*A301))</f>
        <v>-0.177617021517848</v>
      </c>
      <c r="E301" s="0" t="n">
        <f aca="false">8/($B$15*$B$15)*(SIN(A301)-(1/3)*(1/3)*SIN(3*A301)+(1/5)*(1/5)*SIN(5*A301))</f>
        <v>-0.21003980028525</v>
      </c>
      <c r="F301" s="0" t="n">
        <f aca="false">8/($B$15*$B$15)*(SIN(A301)-(1/3)*(1/3)*SIN(3*A301)+(1/5)*(1/5)*SIN(5*A301)-(1/7)*(1/7)*SIN(7*A301))</f>
        <v>-0.196656851795014</v>
      </c>
      <c r="G301" s="0" t="n">
        <f aca="false">8/($B$15*$B$15)*(SIN(A301)-(1/9)*SIN(3*A301)+(1/25)*SIN(5*A301)-(1/49)*SIN(7*A301)+(1/81)*SIN(9*A301))</f>
        <v>-0.199749194286186</v>
      </c>
      <c r="H301" s="0" t="n">
        <f aca="false">8/($B$15*$B$15)*(SIN(A301)-(1/9)*SIN(3*A301)+(1/25)*SIN(5*A301)-(1/49)*SIN(7*A301)+(1/81)*SIN(9*A301)-(1/121))*SIN(11*A301)</f>
        <v>-0.0637959759387688</v>
      </c>
      <c r="I301" s="0" t="n">
        <f aca="false">8/(B$15*B$15)*(SIN(A301)-(1/9)*SIN(3*A301)+(1/25)*SIN(5*A301)-(1/49)*SIN(7*A301)+(1/81)*SIN(9*A301)-(1/121)*SIN(11*A301)+(1/169)*SIN(13*A301))</f>
        <v>-0.197939011618063</v>
      </c>
    </row>
    <row r="302" customFormat="false" ht="12.75" hidden="false" customHeight="false" outlineLevel="0" collapsed="false">
      <c r="A302" s="0" t="n">
        <f aca="false">A301+$B$17</f>
        <v>3.468318289464</v>
      </c>
      <c r="B302" s="0" t="n">
        <f aca="false">-(2/$B$15)*A302+2</f>
        <v>-0.208000000000002</v>
      </c>
      <c r="C302" s="0" t="n">
        <f aca="false">8/($B$15*$B$15)*SIN(A302)</f>
        <v>-0.260147091363659</v>
      </c>
      <c r="D302" s="0" t="n">
        <f aca="false">8/($B$15*$B$15)*(SIN(A302)-(1/3)*(1/3)*SIN(3*A302))</f>
        <v>-0.185340905032084</v>
      </c>
      <c r="E302" s="0" t="n">
        <f aca="false">8/($B$15*$B$15)*(SIN(A302)-(1/3)*(1/3)*SIN(3*A302)+(1/5)*(1/5)*SIN(5*A302))</f>
        <v>-0.217699704852876</v>
      </c>
      <c r="F302" s="0" t="n">
        <f aca="false">8/($B$15*$B$15)*(SIN(A302)-(1/3)*(1/3)*SIN(3*A302)+(1/5)*(1/5)*SIN(5*A302)-(1/7)*(1/7)*SIN(7*A302))</f>
        <v>-0.205222701961353</v>
      </c>
      <c r="G302" s="0" t="n">
        <f aca="false">8/($B$15*$B$15)*(SIN(A302)-(1/9)*SIN(3*A302)+(1/25)*SIN(5*A302)-(1/49)*SIN(7*A302)+(1/81)*SIN(9*A302))</f>
        <v>-0.207221205833021</v>
      </c>
      <c r="H302" s="0" t="n">
        <f aca="false">8/($B$15*$B$15)*(SIN(A302)-(1/9)*SIN(3*A302)+(1/25)*SIN(5*A302)-(1/49)*SIN(7*A302)+(1/81)*SIN(9*A302)-(1/121))*SIN(11*A302)</f>
        <v>-0.0935078601347017</v>
      </c>
      <c r="I302" s="0" t="n">
        <f aca="false">8/(B$15*B$15)*(SIN(A302)-(1/9)*SIN(3*A302)+(1/25)*SIN(5*A302)-(1/49)*SIN(7*A302)+(1/81)*SIN(9*A302)-(1/121)*SIN(11*A302)+(1/169)*SIN(13*A302))</f>
        <v>-0.205862305962827</v>
      </c>
    </row>
    <row r="303" customFormat="false" ht="12.75" hidden="false" customHeight="false" outlineLevel="0" collapsed="false">
      <c r="A303" s="0" t="n">
        <f aca="false">A302+$B$17</f>
        <v>3.480884660078</v>
      </c>
      <c r="B303" s="0" t="n">
        <f aca="false">-(2/$B$15)*A303+2</f>
        <v>-0.216000000000002</v>
      </c>
      <c r="C303" s="0" t="n">
        <f aca="false">8/($B$15*$B$15)*SIN(A303)</f>
        <v>-0.269773361462358</v>
      </c>
      <c r="D303" s="0" t="n">
        <f aca="false">8/($B$15*$B$15)*(SIN(A303)-(1/3)*(1/3)*SIN(3*A303))</f>
        <v>-0.193130011988951</v>
      </c>
      <c r="E303" s="0" t="n">
        <f aca="false">8/($B$15*$B$15)*(SIN(A303)-(1/3)*(1/3)*SIN(3*A303)+(1/5)*(1/5)*SIN(5*A303))</f>
        <v>-0.225297127463579</v>
      </c>
      <c r="F303" s="0" t="n">
        <f aca="false">8/($B$15*$B$15)*(SIN(A303)-(1/3)*(1/3)*SIN(3*A303)+(1/5)*(1/5)*SIN(5*A303)-(1/7)*(1/7)*SIN(7*A303))</f>
        <v>-0.213822552110563</v>
      </c>
      <c r="G303" s="0" t="n">
        <f aca="false">8/($B$15*$B$15)*(SIN(A303)-(1/9)*SIN(3*A303)+(1/25)*SIN(5*A303)-(1/49)*SIN(7*A303)+(1/81)*SIN(9*A303))</f>
        <v>-0.214701681721407</v>
      </c>
      <c r="H303" s="0" t="n">
        <f aca="false">8/($B$15*$B$15)*(SIN(A303)-(1/9)*SIN(3*A303)+(1/25)*SIN(5*A303)-(1/49)*SIN(7*A303)+(1/81)*SIN(9*A303)-(1/121))*SIN(11*A303)</f>
        <v>-0.123292597059806</v>
      </c>
      <c r="I303" s="0" t="n">
        <f aca="false">8/(B$15*B$15)*(SIN(A303)-(1/9)*SIN(3*A303)+(1/25)*SIN(5*A303)-(1/49)*SIN(7*A303)+(1/81)*SIN(9*A303)-(1/121)*SIN(11*A303)+(1/169)*SIN(13*A303))</f>
        <v>-0.213852360347143</v>
      </c>
    </row>
    <row r="304" customFormat="false" ht="12.75" hidden="false" customHeight="false" outlineLevel="0" collapsed="false">
      <c r="A304" s="0" t="n">
        <f aca="false">A303+$B$17</f>
        <v>3.493451030692</v>
      </c>
      <c r="B304" s="0" t="n">
        <f aca="false">-(2/$B$15)*A304+2</f>
        <v>-0.224000000000002</v>
      </c>
      <c r="C304" s="0" t="n">
        <f aca="false">8/($B$15*$B$15)*SIN(A304)</f>
        <v>-0.279357031219973</v>
      </c>
      <c r="D304" s="0" t="n">
        <f aca="false">8/($B$15*$B$15)*(SIN(A304)-(1/3)*(1/3)*SIN(3*A304))</f>
        <v>-0.200985432998164</v>
      </c>
      <c r="E304" s="0" t="n">
        <f aca="false">8/($B$15*$B$15)*(SIN(A304)-(1/3)*(1/3)*SIN(3*A304)+(1/5)*(1/5)*SIN(5*A304))</f>
        <v>-0.232833915217612</v>
      </c>
      <c r="F304" s="0" t="n">
        <f aca="false">8/($B$15*$B$15)*(SIN(A304)-(1/3)*(1/3)*SIN(3*A304)+(1/5)*(1/5)*SIN(5*A304)-(1/7)*(1/7)*SIN(7*A304))</f>
        <v>-0.222450497789562</v>
      </c>
      <c r="G304" s="0" t="n">
        <f aca="false">8/($B$15*$B$15)*(SIN(A304)-(1/9)*SIN(3*A304)+(1/25)*SIN(5*A304)-(1/49)*SIN(7*A304)+(1/81)*SIN(9*A304))</f>
        <v>-0.22219902016739</v>
      </c>
      <c r="H304" s="0" t="n">
        <f aca="false">8/($B$15*$B$15)*(SIN(A304)-(1/9)*SIN(3*A304)+(1/25)*SIN(5*A304)-(1/49)*SIN(7*A304)+(1/81)*SIN(9*A304)-(1/121))*SIN(11*A304)</f>
        <v>-0.152448745216353</v>
      </c>
      <c r="I304" s="0" t="n">
        <f aca="false">8/(B$15*B$15)*(SIN(A304)-(1/9)*SIN(3*A304)+(1/25)*SIN(5*A304)-(1/49)*SIN(7*A304)+(1/81)*SIN(9*A304)-(1/121)*SIN(11*A304)+(1/169)*SIN(13*A304))</f>
        <v>-0.221910061723166</v>
      </c>
    </row>
    <row r="305" customFormat="false" ht="12.75" hidden="false" customHeight="false" outlineLevel="0" collapsed="false">
      <c r="A305" s="0" t="n">
        <f aca="false">A304+$B$17</f>
        <v>3.506017401306</v>
      </c>
      <c r="B305" s="0" t="n">
        <f aca="false">-(2/$B$15)*A305+2</f>
        <v>-0.232000000000002</v>
      </c>
      <c r="C305" s="0" t="n">
        <f aca="false">8/($B$15*$B$15)*SIN(A305)</f>
        <v>-0.288896587263951</v>
      </c>
      <c r="D305" s="0" t="n">
        <f aca="false">8/($B$15*$B$15)*(SIN(A305)-(1/3)*(1/3)*SIN(3*A305))</f>
        <v>-0.208908110623208</v>
      </c>
      <c r="E305" s="0" t="n">
        <f aca="false">8/($B$15*$B$15)*(SIN(A305)-(1/3)*(1/3)*SIN(3*A305)+(1/5)*(1/5)*SIN(5*A305))</f>
        <v>-0.240312268178352</v>
      </c>
      <c r="F305" s="0" t="n">
        <f aca="false">8/($B$15*$B$15)*(SIN(A305)-(1/3)*(1/3)*SIN(3*A305)+(1/5)*(1/5)*SIN(5*A305)-(1/7)*(1/7)*SIN(7*A305))</f>
        <v>-0.231100301375675</v>
      </c>
      <c r="G305" s="0" t="n">
        <f aca="false">8/($B$15*$B$15)*(SIN(A305)-(1/9)*SIN(3*A305)+(1/25)*SIN(5*A305)-(1/49)*SIN(7*A305)+(1/81)*SIN(9*A305))</f>
        <v>-0.229721429745365</v>
      </c>
      <c r="H305" s="0" t="n">
        <f aca="false">8/($B$15*$B$15)*(SIN(A305)-(1/9)*SIN(3*A305)+(1/25)*SIN(5*A305)-(1/49)*SIN(7*A305)+(1/81)*SIN(9*A305)-(1/121))*SIN(11*A305)</f>
        <v>-0.18025692588548</v>
      </c>
      <c r="I305" s="0" t="n">
        <f aca="false">8/(B$15*B$15)*(SIN(A305)-(1/9)*SIN(3*A305)+(1/25)*SIN(5*A305)-(1/49)*SIN(7*A305)+(1/81)*SIN(9*A305)-(1/121)*SIN(11*A305)+(1/169)*SIN(13*A305))</f>
        <v>-0.23003421773107</v>
      </c>
    </row>
    <row r="306" customFormat="false" ht="12.75" hidden="false" customHeight="false" outlineLevel="0" collapsed="false">
      <c r="A306" s="0" t="n">
        <f aca="false">A305+$B$17</f>
        <v>3.51858377192</v>
      </c>
      <c r="B306" s="0" t="n">
        <f aca="false">-(2/$B$15)*A306+2</f>
        <v>-0.240000000000002</v>
      </c>
      <c r="C306" s="0" t="n">
        <f aca="false">8/($B$15*$B$15)*SIN(A306)</f>
        <v>-0.298390523187808</v>
      </c>
      <c r="D306" s="0" t="n">
        <f aca="false">8/($B$15*$B$15)*(SIN(A306)-(1/3)*(1/3)*SIN(3*A306))</f>
        <v>-0.216898836130305</v>
      </c>
      <c r="E306" s="0" t="n">
        <f aca="false">8/($B$15*$B$15)*(SIN(A306)-(1/3)*(1/3)*SIN(3*A306)+(1/5)*(1/5)*SIN(5*A306))</f>
        <v>-0.247734731158477</v>
      </c>
      <c r="F306" s="0" t="n">
        <f aca="false">8/($B$15*$B$15)*(SIN(A306)-(1/3)*(1/3)*SIN(3*A306)+(1/5)*(1/5)*SIN(5*A306)-(1/7)*(1/7)*SIN(7*A306))</f>
        <v>-0.239765449109607</v>
      </c>
      <c r="G306" s="0" t="n">
        <f aca="false">8/($B$15*$B$15)*(SIN(A306)-(1/9)*SIN(3*A306)+(1/25)*SIN(5*A306)-(1/49)*SIN(7*A306)+(1/81)*SIN(9*A306))</f>
        <v>-0.237276801836517</v>
      </c>
      <c r="H306" s="0" t="n">
        <f aca="false">8/($B$15*$B$15)*(SIN(A306)-(1/9)*SIN(3*A306)+(1/25)*SIN(5*A306)-(1/49)*SIN(7*A306)+(1/81)*SIN(9*A306)-(1/121))*SIN(11*A306)</f>
        <v>-0.205995515987469</v>
      </c>
      <c r="I306" s="0" t="n">
        <f aca="false">8/(B$15*B$15)*(SIN(A306)-(1/9)*SIN(3*A306)+(1/25)*SIN(5*A306)-(1/49)*SIN(7*A306)+(1/81)*SIN(9*A306)-(1/121)*SIN(11*A306)+(1/169)*SIN(13*A306))</f>
        <v>-0.238221574161736</v>
      </c>
    </row>
    <row r="307" customFormat="false" ht="12.75" hidden="false" customHeight="false" outlineLevel="0" collapsed="false">
      <c r="A307" s="0" t="n">
        <f aca="false">A306+$B$17</f>
        <v>3.531150142534</v>
      </c>
      <c r="B307" s="0" t="n">
        <f aca="false">-(2/$B$15)*A307+2</f>
        <v>-0.248000000000002</v>
      </c>
      <c r="C307" s="0" t="n">
        <f aca="false">8/($B$15*$B$15)*SIN(A307)</f>
        <v>-0.307837339789003</v>
      </c>
      <c r="D307" s="0" t="n">
        <f aca="false">8/($B$15*$B$15)*(SIN(A307)-(1/3)*(1/3)*SIN(3*A307))</f>
        <v>-0.224958246461173</v>
      </c>
      <c r="E307" s="0" t="n">
        <f aca="false">8/($B$15*$B$15)*(SIN(A307)-(1/3)*(1/3)*SIN(3*A307)+(1/5)*(1/5)*SIN(5*A307))</f>
        <v>-0.255104183772282</v>
      </c>
      <c r="F307" s="0" t="n">
        <f aca="false">8/($B$15*$B$15)*(SIN(A307)-(1/3)*(1/3)*SIN(3*A307)+(1/5)*(1/5)*SIN(5*A307)-(1/7)*(1/7)*SIN(7*A307))</f>
        <v>-0.248439211195716</v>
      </c>
      <c r="G307" s="0" t="n">
        <f aca="false">8/($B$15*$B$15)*(SIN(A307)-(1/9)*SIN(3*A307)+(1/25)*SIN(5*A307)-(1/49)*SIN(7*A307)+(1/81)*SIN(9*A307))</f>
        <v>-0.244872586669149</v>
      </c>
      <c r="H307" s="0" t="n">
        <f aca="false">8/($B$15*$B$15)*(SIN(A307)-(1/9)*SIN(3*A307)+(1/25)*SIN(5*A307)-(1/49)*SIN(7*A307)+(1/81)*SIN(9*A307)-(1/121))*SIN(11*A307)</f>
        <v>-0.228956731280183</v>
      </c>
      <c r="I307" s="0" t="n">
        <f aca="false">8/(B$15*B$15)*(SIN(A307)-(1/9)*SIN(3*A307)+(1/25)*SIN(5*A307)-(1/49)*SIN(7*A307)+(1/81)*SIN(9*A307)-(1/121)*SIN(11*A307)+(1/169)*SIN(13*A307))</f>
        <v>-0.246466894728959</v>
      </c>
    </row>
    <row r="308" customFormat="false" ht="12.75" hidden="false" customHeight="false" outlineLevel="0" collapsed="false">
      <c r="A308" s="0" t="n">
        <f aca="false">A307+$B$17</f>
        <v>3.543716513148</v>
      </c>
      <c r="B308" s="0" t="n">
        <f aca="false">-(2/$B$15)*A308+2</f>
        <v>-0.256000000000002</v>
      </c>
      <c r="C308" s="0" t="n">
        <f aca="false">8/($B$15*$B$15)*SIN(A308)</f>
        <v>-0.317235545305684</v>
      </c>
      <c r="D308" s="0" t="n">
        <f aca="false">8/($B$15*$B$15)*(SIN(A308)-(1/3)*(1/3)*SIN(3*A308))</f>
        <v>-0.233086821434185</v>
      </c>
      <c r="E308" s="0" t="n">
        <f aca="false">8/($B$15*$B$15)*(SIN(A308)-(1/3)*(1/3)*SIN(3*A308)+(1/5)*(1/5)*SIN(5*A308))</f>
        <v>-0.262423828786042</v>
      </c>
      <c r="F308" s="0" t="n">
        <f aca="false">8/($B$15*$B$15)*(SIN(A308)-(1/3)*(1/3)*SIN(3*A308)+(1/5)*(1/5)*SIN(5*A308)-(1/7)*(1/7)*SIN(7*A308))</f>
        <v>-0.257114704459837</v>
      </c>
      <c r="G308" s="0" t="n">
        <f aca="false">8/($B$15*$B$15)*(SIN(A308)-(1/9)*SIN(3*A308)+(1/25)*SIN(5*A308)-(1/49)*SIN(7*A308)+(1/81)*SIN(9*A308))</f>
        <v>-0.252515674792974</v>
      </c>
      <c r="H308" s="0" t="n">
        <f aca="false">8/($B$15*$B$15)*(SIN(A308)-(1/9)*SIN(3*A308)+(1/25)*SIN(5*A308)-(1/49)*SIN(7*A308)+(1/81)*SIN(9*A308)-(1/121))*SIN(11*A308)</f>
        <v>-0.248462838239857</v>
      </c>
      <c r="I308" s="0" t="n">
        <f aca="false">8/(B$15*B$15)*(SIN(A308)-(1/9)*SIN(3*A308)+(1/25)*SIN(5*A308)-(1/49)*SIN(7*A308)+(1/81)*SIN(9*A308)-(1/121)*SIN(11*A308)+(1/169)*SIN(13*A308))</f>
        <v>-0.254763101343444</v>
      </c>
    </row>
    <row r="309" customFormat="false" ht="12.75" hidden="false" customHeight="false" outlineLevel="0" collapsed="false">
      <c r="A309" s="0" t="n">
        <f aca="false">A308+$B$17</f>
        <v>3.556282883762</v>
      </c>
      <c r="B309" s="0" t="n">
        <f aca="false">-(2/$B$15)*A309+2</f>
        <v>-0.264000000000002</v>
      </c>
      <c r="C309" s="0" t="n">
        <f aca="false">8/($B$15*$B$15)*SIN(A309)</f>
        <v>-0.326583655652253</v>
      </c>
      <c r="D309" s="0" t="n">
        <f aca="false">8/($B$15*$B$15)*(SIN(A309)-(1/3)*(1/3)*SIN(3*A309))</f>
        <v>-0.241284881178219</v>
      </c>
      <c r="E309" s="0" t="n">
        <f aca="false">8/($B$15*$B$15)*(SIN(A309)-(1/3)*(1/3)*SIN(3*A309)+(1/5)*(1/5)*SIN(5*A309))</f>
        <v>-0.269697178805615</v>
      </c>
      <c r="F309" s="0" t="n">
        <f aca="false">8/($B$15*$B$15)*(SIN(A309)-(1/3)*(1/3)*SIN(3*A309)+(1/5)*(1/5)*SIN(5*A309)-(1/7)*(1/7)*SIN(7*A309))</f>
        <v>-0.265784957029275</v>
      </c>
      <c r="G309" s="0" t="n">
        <f aca="false">8/($B$15*$B$15)*(SIN(A309)-(1/9)*SIN(3*A309)+(1/25)*SIN(5*A309)-(1/49)*SIN(7*A309)+(1/81)*SIN(9*A309))</f>
        <v>-0.260212285767015</v>
      </c>
      <c r="H309" s="0" t="n">
        <f aca="false">8/($B$15*$B$15)*(SIN(A309)-(1/9)*SIN(3*A309)+(1/25)*SIN(5*A309)-(1/49)*SIN(7*A309)+(1/81)*SIN(9*A309)-(1/121))*SIN(11*A309)</f>
        <v>-0.263882230445771</v>
      </c>
      <c r="I309" s="0" t="n">
        <f aca="false">8/(B$15*B$15)*(SIN(A309)-(1/9)*SIN(3*A309)+(1/25)*SIN(5*A309)-(1/49)*SIN(7*A309)+(1/81)*SIN(9*A309)-(1/121)*SIN(11*A309)+(1/169)*SIN(13*A309))</f>
        <v>-0.263101471284337</v>
      </c>
    </row>
    <row r="310" customFormat="false" ht="12.75" hidden="false" customHeight="false" outlineLevel="0" collapsed="false">
      <c r="A310" s="0" t="n">
        <f aca="false">A309+$B$17</f>
        <v>3.568849254376</v>
      </c>
      <c r="B310" s="0" t="n">
        <f aca="false">-(2/$B$15)*A310+2</f>
        <v>-0.272000000000002</v>
      </c>
      <c r="C310" s="0" t="n">
        <f aca="false">8/($B$15*$B$15)*SIN(A310)</f>
        <v>-0.33588019465372</v>
      </c>
      <c r="D310" s="0" t="n">
        <f aca="false">8/($B$15*$B$15)*(SIN(A310)-(1/3)*(1/3)*SIN(3*A310))</f>
        <v>-0.249552583803119</v>
      </c>
      <c r="E310" s="0" t="n">
        <f aca="false">8/($B$15*$B$15)*(SIN(A310)-(1/3)*(1/3)*SIN(3*A310)+(1/5)*(1/5)*SIN(5*A310))</f>
        <v>-0.27692804134767</v>
      </c>
      <c r="F310" s="0" t="n">
        <f aca="false">8/($B$15*$B$15)*(SIN(A310)-(1/3)*(1/3)*SIN(3*A310)+(1/5)*(1/5)*SIN(5*A310)-(1/7)*(1/7)*SIN(7*A310))</f>
        <v>-0.274442974478205</v>
      </c>
      <c r="G310" s="0" t="n">
        <f aca="false">8/($B$15*$B$15)*(SIN(A310)-(1/9)*SIN(3*A310)+(1/25)*SIN(5*A310)-(1/49)*SIN(7*A310)+(1/81)*SIN(9*A310))</f>
        <v>-0.267967865753081</v>
      </c>
      <c r="H310" s="0" t="n">
        <f aca="false">8/($B$15*$B$15)*(SIN(A310)-(1/9)*SIN(3*A310)+(1/25)*SIN(5*A310)-(1/49)*SIN(7*A310)+(1/81)*SIN(9*A310)-(1/121))*SIN(11*A310)</f>
        <v>-0.274645100447291</v>
      </c>
      <c r="I310" s="0" t="n">
        <f aca="false">8/(B$15*B$15)*(SIN(A310)-(1/9)*SIN(3*A310)+(1/25)*SIN(5*A310)-(1/49)*SIN(7*A310)+(1/81)*SIN(9*A310)-(1/121)*SIN(11*A310)+(1/169)*SIN(13*A310))</f>
        <v>-0.271471885956854</v>
      </c>
    </row>
    <row r="311" customFormat="false" ht="12.75" hidden="false" customHeight="false" outlineLevel="0" collapsed="false">
      <c r="A311" s="0" t="n">
        <f aca="false">A310+$B$17</f>
        <v>3.58141562499</v>
      </c>
      <c r="B311" s="0" t="n">
        <f aca="false">-(2/$B$15)*A311+2</f>
        <v>-0.280000000000002</v>
      </c>
      <c r="C311" s="0" t="n">
        <f aca="false">8/($B$15*$B$15)*SIN(A311)</f>
        <v>-0.345123694278808</v>
      </c>
      <c r="D311" s="0" t="n">
        <f aca="false">8/($B$15*$B$15)*(SIN(A311)-(1/3)*(1/3)*SIN(3*A311))</f>
        <v>-0.257889923310397</v>
      </c>
      <c r="E311" s="0" t="n">
        <f aca="false">8/($B$15*$B$15)*(SIN(A311)-(1/3)*(1/3)*SIN(3*A311)+(1/5)*(1/5)*SIN(5*A311))</f>
        <v>-0.284120502347838</v>
      </c>
      <c r="F311" s="0" t="n">
        <f aca="false">8/($B$15*$B$15)*(SIN(A311)-(1/3)*(1/3)*SIN(3*A311)+(1/5)*(1/5)*SIN(5*A311)-(1/7)*(1/7)*SIN(7*A311))</f>
        <v>-0.283081806864891</v>
      </c>
      <c r="G311" s="0" t="n">
        <f aca="false">8/($B$15*$B$15)*(SIN(A311)-(1/9)*SIN(3*A311)+(1/25)*SIN(5*A311)-(1/49)*SIN(7*A311)+(1/81)*SIN(9*A311))</f>
        <v>-0.275786995594887</v>
      </c>
      <c r="H311" s="0" t="n">
        <f aca="false">8/($B$15*$B$15)*(SIN(A311)-(1/9)*SIN(3*A311)+(1/25)*SIN(5*A311)-(1/49)*SIN(7*A311)+(1/81)*SIN(9*A311)-(1/121))*SIN(11*A311)</f>
        <v>-0.280258431039045</v>
      </c>
      <c r="I311" s="0" t="n">
        <f aca="false">8/(B$15*B$15)*(SIN(A311)-(1/9)*SIN(3*A311)+(1/25)*SIN(5*A311)-(1/49)*SIN(7*A311)+(1/81)*SIN(9*A311)-(1/121)*SIN(11*A311)+(1/169)*SIN(13*A311))</f>
        <v>-0.279863124356507</v>
      </c>
    </row>
    <row r="312" customFormat="false" ht="12.75" hidden="false" customHeight="false" outlineLevel="0" collapsed="false">
      <c r="A312" s="0" t="n">
        <f aca="false">A311+$B$17</f>
        <v>3.593981995604</v>
      </c>
      <c r="B312" s="0" t="n">
        <f aca="false">-(2/$B$15)*A312+2</f>
        <v>-0.288000000000002</v>
      </c>
      <c r="C312" s="0" t="n">
        <f aca="false">8/($B$15*$B$15)*SIN(A312)</f>
        <v>-0.354312694871771</v>
      </c>
      <c r="D312" s="0" t="n">
        <f aca="false">8/($B$15*$B$15)*(SIN(A312)-(1/3)*(1/3)*SIN(3*A312))</f>
        <v>-0.266296727747418</v>
      </c>
      <c r="E312" s="0" t="n">
        <f aca="false">8/($B$15*$B$15)*(SIN(A312)-(1/3)*(1/3)*SIN(3*A312)+(1/5)*(1/5)*SIN(5*A312))</f>
        <v>-0.291278908165906</v>
      </c>
      <c r="F312" s="0" t="n">
        <f aca="false">8/($B$15*$B$15)*(SIN(A312)-(1/3)*(1/3)*SIN(3*A312)+(1/5)*(1/5)*SIN(5*A312)-(1/7)*(1/7)*SIN(7*A312))</f>
        <v>-0.291694616074914</v>
      </c>
      <c r="G312" s="0" t="n">
        <f aca="false">8/($B$15*$B$15)*(SIN(A312)-(1/9)*SIN(3*A312)+(1/25)*SIN(5*A312)-(1/49)*SIN(7*A312)+(1/81)*SIN(9*A312))</f>
        <v>-0.283673310828063</v>
      </c>
      <c r="H312" s="0" t="n">
        <f aca="false">8/($B$15*$B$15)*(SIN(A312)-(1/9)*SIN(3*A312)+(1/25)*SIN(5*A312)-(1/49)*SIN(7*A312)+(1/81)*SIN(9*A312)-(1/121))*SIN(11*A312)</f>
        <v>-0.280320021344303</v>
      </c>
      <c r="I312" s="0" t="n">
        <f aca="false">8/(B$15*B$15)*(SIN(A312)-(1/9)*SIN(3*A312)+(1/25)*SIN(5*A312)-(1/49)*SIN(7*A312)+(1/81)*SIN(9*A312)-(1/121)*SIN(11*A312)+(1/169)*SIN(13*A312))</f>
        <v>-0.288263192977785</v>
      </c>
    </row>
    <row r="313" customFormat="false" ht="12.75" hidden="false" customHeight="false" outlineLevel="0" collapsed="false">
      <c r="A313" s="0" t="n">
        <f aca="false">A312+$B$17</f>
        <v>3.606548366218</v>
      </c>
      <c r="B313" s="0" t="n">
        <f aca="false">-(2/$B$15)*A313+2</f>
        <v>-0.296000000000002</v>
      </c>
      <c r="C313" s="0" t="n">
        <f aca="false">8/($B$15*$B$15)*SIN(A313)</f>
        <v>-0.363445745382894</v>
      </c>
      <c r="D313" s="0" t="n">
        <f aca="false">8/($B$15*$B$15)*(SIN(A313)-(1/3)*(1/3)*SIN(3*A313))</f>
        <v>-0.274772657608007</v>
      </c>
      <c r="E313" s="0" t="n">
        <f aca="false">8/($B$15*$B$15)*(SIN(A313)-(1/3)*(1/3)*SIN(3*A313)+(1/5)*(1/5)*SIN(5*A313))</f>
        <v>-0.298407846154707</v>
      </c>
      <c r="F313" s="0" t="n">
        <f aca="false">8/($B$15*$B$15)*(SIN(A313)-(1/3)*(1/3)*SIN(3*A313)+(1/5)*(1/5)*SIN(5*A313)-(1/7)*(1/7)*SIN(7*A313))</f>
        <v>-0.300274742877154</v>
      </c>
      <c r="G313" s="0" t="n">
        <f aca="false">8/($B$15*$B$15)*(SIN(A313)-(1/9)*SIN(3*A313)+(1/25)*SIN(5*A313)-(1/49)*SIN(7*A313)+(1/81)*SIN(9*A313))</f>
        <v>-0.291629434910341</v>
      </c>
      <c r="H313" s="0" t="n">
        <f aca="false">8/($B$15*$B$15)*(SIN(A313)-(1/9)*SIN(3*A313)+(1/25)*SIN(5*A313)-(1/49)*SIN(7*A313)+(1/81)*SIN(9*A313)-(1/121))*SIN(11*A313)</f>
        <v>-0.274531254427739</v>
      </c>
      <c r="I313" s="0" t="n">
        <f aca="false">8/(B$15*B$15)*(SIN(A313)-(1/9)*SIN(3*A313)+(1/25)*SIN(5*A313)-(1/49)*SIN(7*A313)+(1/81)*SIN(9*A313)-(1/121)*SIN(11*A313)+(1/169)*SIN(13*A313))</f>
        <v>-0.2966596827492</v>
      </c>
    </row>
    <row r="314" customFormat="false" ht="12.75" hidden="false" customHeight="false" outlineLevel="0" collapsed="false">
      <c r="A314" s="0" t="n">
        <f aca="false">A313+$B$17</f>
        <v>3.619114736832</v>
      </c>
      <c r="B314" s="0" t="n">
        <f aca="false">-(2/$B$15)*A314+2</f>
        <v>-0.304000000000002</v>
      </c>
      <c r="C314" s="0" t="n">
        <f aca="false">8/($B$15*$B$15)*SIN(A314)</f>
        <v>-0.372521403597628</v>
      </c>
      <c r="D314" s="0" t="n">
        <f aca="false">8/($B$15*$B$15)*(SIN(A314)-(1/3)*(1/3)*SIN(3*A314))</f>
        <v>-0.283317204482013</v>
      </c>
      <c r="E314" s="0" t="n">
        <f aca="false">8/($B$15*$B$15)*(SIN(A314)-(1/3)*(1/3)*SIN(3*A314)+(1/5)*(1/5)*SIN(5*A314))</f>
        <v>-0.305512123865628</v>
      </c>
      <c r="F314" s="0" t="n">
        <f aca="false">8/($B$15*$B$15)*(SIN(A314)-(1/3)*(1/3)*SIN(3*A314)+(1/5)*(1/5)*SIN(5*A314)-(1/7)*(1/7)*SIN(7*A314))</f>
        <v>-0.308815773096677</v>
      </c>
      <c r="G314" s="0" t="n">
        <f aca="false">8/($B$15*$B$15)*(SIN(A314)-(1/9)*SIN(3*A314)+(1/25)*SIN(5*A314)-(1/49)*SIN(7*A314)+(1/81)*SIN(9*A314))</f>
        <v>-0.299656926786016</v>
      </c>
      <c r="H314" s="0" t="n">
        <f aca="false">8/($B$15*$B$15)*(SIN(A314)-(1/9)*SIN(3*A314)+(1/25)*SIN(5*A314)-(1/49)*SIN(7*A314)+(1/81)*SIN(9*A314)-(1/121))*SIN(11*A314)</f>
        <v>-0.262708306136385</v>
      </c>
      <c r="I314" s="0" t="n">
        <f aca="false">8/(B$15*B$15)*(SIN(A314)-(1/9)*SIN(3*A314)+(1/25)*SIN(5*A314)-(1/49)*SIN(7*A314)+(1/81)*SIN(9*A314)-(1/121)*SIN(11*A314)+(1/169)*SIN(13*A314))</f>
        <v>-0.305040142682618</v>
      </c>
    </row>
    <row r="315" customFormat="false" ht="12.75" hidden="false" customHeight="false" outlineLevel="0" collapsed="false">
      <c r="A315" s="0" t="n">
        <f aca="false">A314+$B$17</f>
        <v>3.631681107446</v>
      </c>
      <c r="B315" s="0" t="n">
        <f aca="false">-(2/$B$15)*A315+2</f>
        <v>-0.312000000000002</v>
      </c>
      <c r="C315" s="0" t="n">
        <f aca="false">8/($B$15*$B$15)*SIN(A315)</f>
        <v>-0.381538236364331</v>
      </c>
      <c r="D315" s="0" t="n">
        <f aca="false">8/($B$15*$B$15)*(SIN(A315)-(1/3)*(1/3)*SIN(3*A315))</f>
        <v>-0.291929689956074</v>
      </c>
      <c r="E315" s="0" t="n">
        <f aca="false">8/($B$15*$B$15)*(SIN(A315)-(1/3)*(1/3)*SIN(3*A315)+(1/5)*(1/5)*SIN(5*A315))</f>
        <v>-0.312596746969696</v>
      </c>
      <c r="F315" s="0" t="n">
        <f aca="false">8/($B$15*$B$15)*(SIN(A315)-(1/3)*(1/3)*SIN(3*A315)+(1/5)*(1/5)*SIN(5*A315)-(1/7)*(1/7)*SIN(7*A315))</f>
        <v>-0.317311602310987</v>
      </c>
      <c r="G315" s="0" t="n">
        <f aca="false">8/($B$15*$B$15)*(SIN(A315)-(1/9)*SIN(3*A315)+(1/25)*SIN(5*A315)-(1/49)*SIN(7*A315)+(1/81)*SIN(9*A315))</f>
        <v>-0.307756243706617</v>
      </c>
      <c r="H315" s="0" t="n">
        <f aca="false">8/($B$15*$B$15)*(SIN(A315)-(1/9)*SIN(3*A315)+(1/25)*SIN(5*A315)-(1/49)*SIN(7*A315)+(1/81)*SIN(9*A315)-(1/121))*SIN(11*A315)</f>
        <v>-0.244791491663846</v>
      </c>
      <c r="I315" s="0" t="n">
        <f aca="false">8/(B$15*B$15)*(SIN(A315)-(1/9)*SIN(3*A315)+(1/25)*SIN(5*A315)-(1/49)*SIN(7*A315)+(1/81)*SIN(9*A315)-(1/121)*SIN(11*A315)+(1/169)*SIN(13*A315))</f>
        <v>-0.313392459320862</v>
      </c>
    </row>
    <row r="316" customFormat="false" ht="12.75" hidden="false" customHeight="false" outlineLevel="0" collapsed="false">
      <c r="A316" s="0" t="n">
        <f aca="false">A315+$B$17</f>
        <v>3.64424747806</v>
      </c>
      <c r="B316" s="0" t="n">
        <f aca="false">-(2/$B$15)*A316+2</f>
        <v>-0.320000000000002</v>
      </c>
      <c r="C316" s="0" t="n">
        <f aca="false">8/($B$15*$B$15)*SIN(A316)</f>
        <v>-0.390494819820585</v>
      </c>
      <c r="D316" s="0" t="n">
        <f aca="false">8/($B$15*$B$15)*(SIN(A316)-(1/3)*(1/3)*SIN(3*A316))</f>
        <v>-0.300609264767398</v>
      </c>
      <c r="E316" s="0" t="n">
        <f aca="false">8/($B$15*$B$15)*(SIN(A316)-(1/3)*(1/3)*SIN(3*A316)+(1/5)*(1/5)*SIN(5*A316))</f>
        <v>-0.319666895978879</v>
      </c>
      <c r="F316" s="0" t="n">
        <f aca="false">8/($B$15*$B$15)*(SIN(A316)-(1/3)*(1/3)*SIN(3*A316)+(1/5)*(1/5)*SIN(5*A316)-(1/7)*(1/7)*SIN(7*A316))</f>
        <v>-0.325756498483249</v>
      </c>
      <c r="G316" s="0" t="n">
        <f aca="false">8/($B$15*$B$15)*(SIN(A316)-(1/9)*SIN(3*A316)+(1/25)*SIN(5*A316)-(1/49)*SIN(7*A316)+(1/81)*SIN(9*A316))</f>
        <v>-0.31592672002315</v>
      </c>
      <c r="H316" s="0" t="n">
        <f aca="false">8/($B$15*$B$15)*(SIN(A316)-(1/9)*SIN(3*A316)+(1/25)*SIN(5*A316)-(1/49)*SIN(7*A316)+(1/81)*SIN(9*A316)-(1/121))*SIN(11*A316)</f>
        <v>-0.220852449289697</v>
      </c>
      <c r="I316" s="0" t="n">
        <f aca="false">8/(B$15*B$15)*(SIN(A316)-(1/9)*SIN(3*A316)+(1/25)*SIN(5*A316)-(1/49)*SIN(7*A316)+(1/81)*SIN(9*A316)-(1/121)*SIN(11*A316)+(1/169)*SIN(13*A316))</f>
        <v>-0.321705230773771</v>
      </c>
    </row>
    <row r="317" customFormat="false" ht="12.75" hidden="false" customHeight="false" outlineLevel="0" collapsed="false">
      <c r="A317" s="0" t="n">
        <f aca="false">A316+$B$17</f>
        <v>3.656813848674</v>
      </c>
      <c r="B317" s="0" t="n">
        <f aca="false">-(2/$B$15)*A317+2</f>
        <v>-0.328000000000002</v>
      </c>
      <c r="C317" s="0" t="n">
        <f aca="false">8/($B$15*$B$15)*SIN(A317)</f>
        <v>-0.399389739618033</v>
      </c>
      <c r="D317" s="0" t="n">
        <f aca="false">8/($B$15*$B$15)*(SIN(A317)-(1/3)*(1/3)*SIN(3*A317))</f>
        <v>-0.309354908212072</v>
      </c>
      <c r="E317" s="0" t="n">
        <f aca="false">8/($B$15*$B$15)*(SIN(A317)-(1/3)*(1/3)*SIN(3*A317)+(1/5)*(1/5)*SIN(5*A317))</f>
        <v>-0.326727901857628</v>
      </c>
      <c r="F317" s="0" t="n">
        <f aca="false">8/($B$15*$B$15)*(SIN(A317)-(1/3)*(1/3)*SIN(3*A317)+(1/5)*(1/5)*SIN(5*A317)-(1/7)*(1/7)*SIN(7*A317))</f>
        <v>-0.334145161958189</v>
      </c>
      <c r="G317" s="0" t="n">
        <f aca="false">8/($B$15*$B$15)*(SIN(A317)-(1/9)*SIN(3*A317)+(1/25)*SIN(5*A317)-(1/49)*SIN(7*A317)+(1/81)*SIN(9*A317))</f>
        <v>-0.324166562446832</v>
      </c>
      <c r="H317" s="0" t="n">
        <f aca="false">8/($B$15*$B$15)*(SIN(A317)-(1/9)*SIN(3*A317)+(1/25)*SIN(5*A317)-(1/49)*SIN(7*A317)+(1/81)*SIN(9*A317)-(1/121))*SIN(11*A317)</f>
        <v>-0.191098872188566</v>
      </c>
      <c r="I317" s="0" t="n">
        <f aca="false">8/(B$15*B$15)*(SIN(A317)-(1/9)*SIN(3*A317)+(1/25)*SIN(5*A317)-(1/49)*SIN(7*A317)+(1/81)*SIN(9*A317)-(1/121)*SIN(11*A317)+(1/169)*SIN(13*A317))</f>
        <v>-0.329968124160701</v>
      </c>
    </row>
    <row r="318" customFormat="false" ht="12.75" hidden="false" customHeight="false" outlineLevel="0" collapsed="false">
      <c r="A318" s="0" t="n">
        <f aca="false">A317+$B$17</f>
        <v>3.669380219288</v>
      </c>
      <c r="B318" s="0" t="n">
        <f aca="false">-(2/$B$15)*A318+2</f>
        <v>-0.336000000000002</v>
      </c>
      <c r="C318" s="0" t="n">
        <f aca="false">8/($B$15*$B$15)*SIN(A318)</f>
        <v>-0.408221591145727</v>
      </c>
      <c r="D318" s="0" t="n">
        <f aca="false">8/($B$15*$B$15)*(SIN(A318)-(1/3)*(1/3)*SIN(3*A318))</f>
        <v>-0.318165427809011</v>
      </c>
      <c r="E318" s="0" t="n">
        <f aca="false">8/($B$15*$B$15)*(SIN(A318)-(1/3)*(1/3)*SIN(3*A318)+(1/5)*(1/5)*SIN(5*A318))</f>
        <v>-0.333785220619692</v>
      </c>
      <c r="F318" s="0" t="n">
        <f aca="false">8/($B$15*$B$15)*(SIN(A318)-(1/3)*(1/3)*SIN(3*A318)+(1/5)*(1/5)*SIN(5*A318)-(1/7)*(1/7)*SIN(7*A318))</f>
        <v>-0.342472782263178</v>
      </c>
      <c r="G318" s="0" t="n">
        <f aca="false">8/($B$15*$B$15)*(SIN(A318)-(1/9)*SIN(3*A318)+(1/25)*SIN(5*A318)-(1/49)*SIN(7*A318)+(1/81)*SIN(9*A318))</f>
        <v>-0.332472862048001</v>
      </c>
      <c r="H318" s="0" t="n">
        <f aca="false">8/($B$15*$B$15)*(SIN(A318)-(1/9)*SIN(3*A318)+(1/25)*SIN(5*A318)-(1/49)*SIN(7*A318)+(1/81)*SIN(9*A318)-(1/121))*SIN(11*A318)</f>
        <v>-0.155876521234504</v>
      </c>
      <c r="I318" s="0" t="n">
        <f aca="false">8/(B$15*B$15)*(SIN(A318)-(1/9)*SIN(3*A318)+(1/25)*SIN(5*A318)-(1/49)*SIN(7*A318)+(1/81)*SIN(9*A318)-(1/121)*SIN(11*A318)+(1/169)*SIN(13*A318))</f>
        <v>-0.338172205629414</v>
      </c>
    </row>
    <row r="319" customFormat="false" ht="12.75" hidden="false" customHeight="false" outlineLevel="0" collapsed="false">
      <c r="A319" s="0" t="n">
        <f aca="false">A318+$B$17</f>
        <v>3.681946589902</v>
      </c>
      <c r="B319" s="0" t="n">
        <f aca="false">-(2/$B$15)*A319+2</f>
        <v>-0.344000000000002</v>
      </c>
      <c r="C319" s="0" t="n">
        <f aca="false">8/($B$15*$B$15)*SIN(A319)</f>
        <v>-0.416988979751927</v>
      </c>
      <c r="D319" s="0" t="n">
        <f aca="false">8/($B$15*$B$15)*(SIN(A319)-(1/3)*(1/3)*SIN(3*A319))</f>
        <v>-0.327039459220318</v>
      </c>
      <c r="E319" s="0" t="n">
        <f aca="false">8/($B$15*$B$15)*(SIN(A319)-(1/3)*(1/3)*SIN(3*A319)+(1/5)*(1/5)*SIN(5*A319))</f>
        <v>-0.34084440700991</v>
      </c>
      <c r="F319" s="0" t="n">
        <f aca="false">8/($B$15*$B$15)*(SIN(A319)-(1/3)*(1/3)*SIN(3*A319)+(1/5)*(1/5)*SIN(5*A319)-(1/7)*(1/7)*SIN(7*A319))</f>
        <v>-0.35073509117851</v>
      </c>
      <c r="G319" s="0" t="n">
        <f aca="false">8/($B$15*$B$15)*(SIN(A319)-(1/9)*SIN(3*A319)+(1/25)*SIN(5*A319)-(1/49)*SIN(7*A319)+(1/81)*SIN(9*A319))</f>
        <v>-0.340841623029665</v>
      </c>
      <c r="H319" s="0" t="n">
        <f aca="false">8/($B$15*$B$15)*(SIN(A319)-(1/9)*SIN(3*A319)+(1/25)*SIN(5*A319)-(1/49)*SIN(7*A319)+(1/81)*SIN(9*A319)-(1/121))*SIN(11*A319)</f>
        <v>-0.115668286024122</v>
      </c>
      <c r="I319" s="0" t="n">
        <f aca="false">8/(B$15*B$15)*(SIN(A319)-(1/9)*SIN(3*A319)+(1/25)*SIN(5*A319)-(1/49)*SIN(7*A319)+(1/81)*SIN(9*A319)-(1/121)*SIN(11*A319)+(1/169)*SIN(13*A319))</f>
        <v>-0.346310232790661</v>
      </c>
    </row>
    <row r="320" customFormat="false" ht="12.75" hidden="false" customHeight="false" outlineLevel="0" collapsed="false">
      <c r="A320" s="0" t="n">
        <f aca="false">A319+$B$17</f>
        <v>3.694512960516</v>
      </c>
      <c r="B320" s="0" t="n">
        <f aca="false">-(2/$B$15)*A320+2</f>
        <v>-0.352000000000002</v>
      </c>
      <c r="C320" s="0" t="n">
        <f aca="false">8/($B$15*$B$15)*SIN(A320)</f>
        <v>-0.425690520964338</v>
      </c>
      <c r="D320" s="0" t="n">
        <f aca="false">8/($B$15*$B$15)*(SIN(A320)-(1/3)*(1/3)*SIN(3*A320))</f>
        <v>-0.335975466428437</v>
      </c>
      <c r="E320" s="0" t="n">
        <f aca="false">8/($B$15*$B$15)*(SIN(A320)-(1/3)*(1/3)*SIN(3*A320)+(1/5)*(1/5)*SIN(5*A320))</f>
        <v>-0.347911087374897</v>
      </c>
      <c r="F320" s="0" t="n">
        <f aca="false">8/($B$15*$B$15)*(SIN(A320)-(1/3)*(1/3)*SIN(3*A320)+(1/5)*(1/5)*SIN(5*A320)-(1/7)*(1/7)*SIN(7*A320))</f>
        <v>-0.358928411566942</v>
      </c>
      <c r="G320" s="0" t="n">
        <f aca="false">8/($B$15*$B$15)*(SIN(A320)-(1/9)*SIN(3*A320)+(1/25)*SIN(5*A320)-(1/49)*SIN(7*A320)+(1/81)*SIN(9*A320))</f>
        <v>-0.349267808076188</v>
      </c>
      <c r="H320" s="0" t="n">
        <f aca="false">8/($B$15*$B$15)*(SIN(A320)-(1/9)*SIN(3*A320)+(1/25)*SIN(5*A320)-(1/49)*SIN(7*A320)+(1/81)*SIN(9*A320)-(1/121))*SIN(11*A320)</f>
        <v>-0.0710901089792417</v>
      </c>
      <c r="I320" s="0" t="n">
        <f aca="false">8/(B$15*B$15)*(SIN(A320)-(1/9)*SIN(3*A320)+(1/25)*SIN(5*A320)-(1/49)*SIN(7*A320)+(1/81)*SIN(9*A320)-(1/121)*SIN(11*A320)+(1/169)*SIN(13*A320))</f>
        <v>-0.354376900378839</v>
      </c>
    </row>
    <row r="321" customFormat="false" ht="12.75" hidden="false" customHeight="false" outlineLevel="0" collapsed="false">
      <c r="A321" s="0" t="n">
        <f aca="false">A320+$B$17</f>
        <v>3.70707933113</v>
      </c>
      <c r="B321" s="0" t="n">
        <f aca="false">-(2/$B$15)*A321+2</f>
        <v>-0.360000000000002</v>
      </c>
      <c r="C321" s="0" t="n">
        <f aca="false">8/($B$15*$B$15)*SIN(A321)</f>
        <v>-0.434324840708732</v>
      </c>
      <c r="D321" s="0" t="n">
        <f aca="false">8/($B$15*$B$15)*(SIN(A321)-(1/3)*(1/3)*SIN(3*A321))</f>
        <v>-0.344971742170128</v>
      </c>
      <c r="E321" s="0" t="n">
        <f aca="false">8/($B$15*$B$15)*(SIN(A321)-(1/3)*(1/3)*SIN(3*A321)+(1/5)*(1/5)*SIN(5*A321))</f>
        <v>-0.35499093183045</v>
      </c>
      <c r="F321" s="0" t="n">
        <f aca="false">8/($B$15*$B$15)*(SIN(A321)-(1/3)*(1/3)*SIN(3*A321)+(1/5)*(1/5)*SIN(5*A321)-(1/7)*(1/7)*SIN(7*A321))</f>
        <v>-0.367049701482899</v>
      </c>
      <c r="G321" s="0" t="n">
        <f aca="false">8/($B$15*$B$15)*(SIN(A321)-(1/9)*SIN(3*A321)+(1/25)*SIN(5*A321)-(1/49)*SIN(7*A321)+(1/81)*SIN(9*A321))</f>
        <v>-0.357745399842013</v>
      </c>
      <c r="H321" s="0" t="n">
        <f aca="false">8/($B$15*$B$15)*(SIN(A321)-(1/9)*SIN(3*A321)+(1/25)*SIN(5*A321)-(1/49)*SIN(7*A321)+(1/81)*SIN(9*A321)-(1/121))*SIN(11*A321)</f>
        <v>-0.0228836486837194</v>
      </c>
      <c r="I321" s="0" t="n">
        <f aca="false">8/(B$15*B$15)*(SIN(A321)-(1/9)*SIN(3*A321)+(1/25)*SIN(5*A321)-(1/49)*SIN(7*A321)+(1/81)*SIN(9*A321)-(1/121)*SIN(11*A321)+(1/169)*SIN(13*A321))</f>
        <v>-0.362369031197553</v>
      </c>
    </row>
    <row r="322" customFormat="false" ht="12.75" hidden="false" customHeight="false" outlineLevel="0" collapsed="false">
      <c r="A322" s="0" t="n">
        <f aca="false">A321+$B$17</f>
        <v>3.719645701744</v>
      </c>
      <c r="B322" s="0" t="n">
        <f aca="false">-(2/$B$15)*A322+2</f>
        <v>-0.368000000000002</v>
      </c>
      <c r="C322" s="0" t="n">
        <f aca="false">8/($B$15*$B$15)*SIN(A322)</f>
        <v>-0.442890575525929</v>
      </c>
      <c r="D322" s="0" t="n">
        <f aca="false">8/($B$15*$B$15)*(SIN(A322)-(1/3)*(1/3)*SIN(3*A322))</f>
        <v>-0.354026408626934</v>
      </c>
      <c r="E322" s="0" t="n">
        <f aca="false">8/($B$15*$B$15)*(SIN(A322)-(1/3)*(1/3)*SIN(3*A322)+(1/5)*(1/5)*SIN(5*A322))</f>
        <v>-0.362089625836864</v>
      </c>
      <c r="F322" s="0" t="n">
        <f aca="false">8/($B$15*$B$15)*(SIN(A322)-(1/3)*(1/3)*SIN(3*A322)+(1/5)*(1/5)*SIN(5*A322)-(1/7)*(1/7)*SIN(7*A322))</f>
        <v>-0.375096593116264</v>
      </c>
      <c r="G322" s="0" t="n">
        <f aca="false">8/($B$15*$B$15)*(SIN(A322)-(1/9)*SIN(3*A322)+(1/25)*SIN(5*A322)-(1/49)*SIN(7*A322)+(1/81)*SIN(9*A322))</f>
        <v>-0.366267477913263</v>
      </c>
      <c r="H322" s="0" t="n">
        <f aca="false">8/($B$15*$B$15)*(SIN(A322)-(1/9)*SIN(3*A322)+(1/25)*SIN(5*A322)-(1/49)*SIN(7*A322)+(1/81)*SIN(9*A322)-(1/121))*SIN(11*A322)</f>
        <v>0.0280943669820181</v>
      </c>
      <c r="I322" s="0" t="n">
        <f aca="false">8/(B$15*B$15)*(SIN(A322)-(1/9)*SIN(3*A322)+(1/25)*SIN(5*A322)-(1/49)*SIN(7*A322)+(1/81)*SIN(9*A322)-(1/121)*SIN(11*A322)+(1/169)*SIN(13*A322))</f>
        <v>-0.370285705902176</v>
      </c>
    </row>
    <row r="323" customFormat="false" ht="12.75" hidden="false" customHeight="false" outlineLevel="0" collapsed="false">
      <c r="A323" s="0" t="n">
        <f aca="false">A322+$B$17</f>
        <v>3.732212072358</v>
      </c>
      <c r="B323" s="0" t="n">
        <f aca="false">-(2/$B$15)*A323+2</f>
        <v>-0.376000000000002</v>
      </c>
      <c r="C323" s="0" t="n">
        <f aca="false">8/($B$15*$B$15)*SIN(A323)</f>
        <v>-0.451386372787104</v>
      </c>
      <c r="D323" s="0" t="n">
        <f aca="false">8/($B$15*$B$15)*(SIN(A323)-(1/3)*(1/3)*SIN(3*A323))</f>
        <v>-0.363137418371417</v>
      </c>
      <c r="E323" s="0" t="n">
        <f aca="false">8/($B$15*$B$15)*(SIN(A323)-(1/3)*(1/3)*SIN(3*A323)+(1/5)*(1/5)*SIN(5*A323))</f>
        <v>-0.369212841296362</v>
      </c>
      <c r="F323" s="0" t="n">
        <f aca="false">8/($B$15*$B$15)*(SIN(A323)-(1/3)*(1/3)*SIN(3*A323)+(1/5)*(1/5)*SIN(5*A323)-(1/7)*(1/7)*SIN(7*A323))</f>
        <v>-0.383067426163991</v>
      </c>
      <c r="G323" s="0" t="n">
        <f aca="false">8/($B$15*$B$15)*(SIN(A323)-(1/9)*SIN(3*A323)+(1/25)*SIN(5*A323)-(1/49)*SIN(7*A323)+(1/81)*SIN(9*A323))</f>
        <v>-0.374826310349699</v>
      </c>
      <c r="H323" s="0" t="n">
        <f aca="false">8/($B$15*$B$15)*(SIN(A323)-(1/9)*SIN(3*A323)+(1/25)*SIN(5*A323)-(1/49)*SIN(7*A323)+(1/81)*SIN(9*A323)-(1/121))*SIN(11*A323)</f>
        <v>0.0808860612726762</v>
      </c>
      <c r="I323" s="0" t="n">
        <f aca="false">8/(B$15*B$15)*(SIN(A323)-(1/9)*SIN(3*A323)+(1/25)*SIN(5*A323)-(1/49)*SIN(7*A323)+(1/81)*SIN(9*A323)-(1/121)*SIN(11*A323)+(1/169)*SIN(13*A323))</f>
        <v>-0.378128326869919</v>
      </c>
    </row>
    <row r="324" customFormat="false" ht="12.75" hidden="false" customHeight="false" outlineLevel="0" collapsed="false">
      <c r="A324" s="0" t="n">
        <f aca="false">A323+$B$17</f>
        <v>3.744778442972</v>
      </c>
      <c r="B324" s="0" t="n">
        <f aca="false">-(2/$B$15)*A324+2</f>
        <v>-0.384000000000002</v>
      </c>
      <c r="C324" s="0" t="n">
        <f aca="false">8/($B$15*$B$15)*SIN(A324)</f>
        <v>-0.459810890907383</v>
      </c>
      <c r="D324" s="0" t="n">
        <f aca="false">8/($B$15*$B$15)*(SIN(A324)-(1/3)*(1/3)*SIN(3*A324))</f>
        <v>-0.372302555568101</v>
      </c>
      <c r="E324" s="0" t="n">
        <f aca="false">8/($B$15*$B$15)*(SIN(A324)-(1/3)*(1/3)*SIN(3*A324)+(1/5)*(1/5)*SIN(5*A324))</f>
        <v>-0.376366207289374</v>
      </c>
      <c r="F324" s="0" t="n">
        <f aca="false">8/($B$15*$B$15)*(SIN(A324)-(1/3)*(1/3)*SIN(3*A324)+(1/5)*(1/5)*SIN(5*A324)-(1/7)*(1/7)*SIN(7*A324))</f>
        <v>-0.390961275264723</v>
      </c>
      <c r="G324" s="0" t="n">
        <f aca="false">8/($B$15*$B$15)*(SIN(A324)-(1/9)*SIN(3*A324)+(1/25)*SIN(5*A324)-(1/49)*SIN(7*A324)+(1/81)*SIN(9*A324))</f>
        <v>-0.383413458698946</v>
      </c>
      <c r="H324" s="0" t="n">
        <f aca="false">8/($B$15*$B$15)*(SIN(A324)-(1/9)*SIN(3*A324)+(1/25)*SIN(5*A324)-(1/49)*SIN(7*A324)+(1/81)*SIN(9*A324)-(1/121))*SIN(11*A324)</f>
        <v>0.134449470555135</v>
      </c>
      <c r="I324" s="0" t="n">
        <f aca="false">8/(B$15*B$15)*(SIN(A324)-(1/9)*SIN(3*A324)+(1/25)*SIN(5*A324)-(1/49)*SIN(7*A324)+(1/81)*SIN(9*A324)-(1/121)*SIN(11*A324)+(1/169)*SIN(13*A324))</f>
        <v>-0.385900613265622</v>
      </c>
    </row>
    <row r="325" customFormat="false" ht="12.75" hidden="false" customHeight="false" outlineLevel="0" collapsed="false">
      <c r="A325" s="0" t="n">
        <f aca="false">A324+$B$17</f>
        <v>3.757344813586</v>
      </c>
      <c r="B325" s="0" t="n">
        <f aca="false">-(2/$B$15)*A325+2</f>
        <v>-0.392000000000002</v>
      </c>
      <c r="C325" s="0" t="n">
        <f aca="false">8/($B$15*$B$15)*SIN(A325)</f>
        <v>-0.468162799557695</v>
      </c>
      <c r="D325" s="0" t="n">
        <f aca="false">8/($B$15*$B$15)*(SIN(A325)-(1/3)*(1/3)*SIN(3*A325))</f>
        <v>-0.38151943742768</v>
      </c>
      <c r="E325" s="0" t="n">
        <f aca="false">8/($B$15*$B$15)*(SIN(A325)-(1/3)*(1/3)*SIN(3*A325)+(1/5)*(1/5)*SIN(5*A325))</f>
        <v>-0.383555280568445</v>
      </c>
      <c r="F325" s="0" t="n">
        <f aca="false">8/($B$15*$B$15)*(SIN(A325)-(1/3)*(1/3)*SIN(3*A325)+(1/5)*(1/5)*SIN(5*A325)-(1/7)*(1/7)*SIN(7*A325))</f>
        <v>-0.398777971176772</v>
      </c>
      <c r="G325" s="0" t="n">
        <f aca="false">8/($B$15*$B$15)*(SIN(A325)-(1/9)*SIN(3*A325)+(1/25)*SIN(5*A325)-(1/49)*SIN(7*A325)+(1/81)*SIN(9*A325))</f>
        <v>-0.392019895172085</v>
      </c>
      <c r="H325" s="0" t="n">
        <f aca="false">8/($B$15*$B$15)*(SIN(A325)-(1/9)*SIN(3*A325)+(1/25)*SIN(5*A325)-(1/49)*SIN(7*A325)+(1/81)*SIN(9*A325)-(1/121))*SIN(11*A325)</f>
        <v>0.187678514294588</v>
      </c>
      <c r="I325" s="0" t="n">
        <f aca="false">8/(B$15*B$15)*(SIN(A325)-(1/9)*SIN(3*A325)+(1/25)*SIN(5*A325)-(1/49)*SIN(7*A325)+(1/81)*SIN(9*A325)-(1/121)*SIN(11*A325)+(1/169)*SIN(13*A325))</f>
        <v>-0.393608526377429</v>
      </c>
    </row>
    <row r="326" customFormat="false" ht="12.75" hidden="false" customHeight="false" outlineLevel="0" collapsed="false">
      <c r="A326" s="0" t="n">
        <f aca="false">A325+$B$17</f>
        <v>3.7699111842</v>
      </c>
      <c r="B326" s="0" t="n">
        <f aca="false">-(2/$B$15)*A326+2</f>
        <v>-0.400000000000002</v>
      </c>
      <c r="C326" s="0" t="n">
        <f aca="false">8/($B$15*$B$15)*SIN(A326)</f>
        <v>-0.476440779874845</v>
      </c>
      <c r="D326" s="0" t="n">
        <f aca="false">8/($B$15*$B$15)*(SIN(A326)-(1/3)*(1/3)*SIN(3*A326))</f>
        <v>-0.390785515912701</v>
      </c>
      <c r="E326" s="0" t="n">
        <f aca="false">8/($B$15*$B$15)*(SIN(A326)-(1/3)*(1/3)*SIN(3*A326)+(1/5)*(1/5)*SIN(5*A326))</f>
        <v>-0.390785515930168</v>
      </c>
      <c r="F326" s="0" t="n">
        <f aca="false">8/($B$15*$B$15)*(SIN(A326)-(1/3)*(1/3)*SIN(3*A326)+(1/5)*(1/5)*SIN(5*A326)-(1/7)*(1/7)*SIN(7*A326))</f>
        <v>-0.406518115427912</v>
      </c>
      <c r="G326" s="0" t="n">
        <f aca="false">8/($B$15*$B$15)*(SIN(A326)-(1/9)*SIN(3*A326)+(1/25)*SIN(5*A326)-(1/49)*SIN(7*A326)+(1/81)*SIN(9*A326))</f>
        <v>-0.400636130482462</v>
      </c>
      <c r="H326" s="0" t="n">
        <f aca="false">8/($B$15*$B$15)*(SIN(A326)-(1/9)*SIN(3*A326)+(1/25)*SIN(5*A326)-(1/49)*SIN(7*A326)+(1/81)*SIN(9*A326)-(1/121))*SIN(11*A326)</f>
        <v>0.239425535749518</v>
      </c>
      <c r="I326" s="0" t="n">
        <f aca="false">8/(B$15*B$15)*(SIN(A326)-(1/9)*SIN(3*A326)+(1/25)*SIN(5*A326)-(1/49)*SIN(7*A326)+(1/81)*SIN(9*A326)-(1/121)*SIN(11*A326)+(1/169)*SIN(13*A326))</f>
        <v>-0.40126012631639</v>
      </c>
    </row>
    <row r="327" customFormat="false" ht="12.75" hidden="false" customHeight="false" outlineLevel="0" collapsed="false">
      <c r="A327" s="0" t="n">
        <f aca="false">A326+$B$17</f>
        <v>3.782477554814</v>
      </c>
      <c r="B327" s="0" t="n">
        <f aca="false">-(2/$B$15)*A327+2</f>
        <v>-0.408000000000002</v>
      </c>
      <c r="C327" s="0" t="n">
        <f aca="false">8/($B$15*$B$15)*SIN(A327)</f>
        <v>-0.484643524669781</v>
      </c>
      <c r="D327" s="0" t="n">
        <f aca="false">8/($B$15*$B$15)*(SIN(A327)-(1/3)*(1/3)*SIN(3*A327))</f>
        <v>-0.400098079692545</v>
      </c>
      <c r="E327" s="0" t="n">
        <f aca="false">8/($B$15*$B$15)*(SIN(A327)-(1/3)*(1/3)*SIN(3*A327)+(1/5)*(1/5)*SIN(5*A327))</f>
        <v>-0.398062236586647</v>
      </c>
      <c r="F327" s="0" t="n">
        <f aca="false">8/($B$15*$B$15)*(SIN(A327)-(1/3)*(1/3)*SIN(3*A327)+(1/5)*(1/5)*SIN(5*A327)-(1/7)*(1/7)*SIN(7*A327))</f>
        <v>-0.414183088216109</v>
      </c>
      <c r="G327" s="0" t="n">
        <f aca="false">8/($B$15*$B$15)*(SIN(A327)-(1/9)*SIN(3*A327)+(1/25)*SIN(5*A327)-(1/49)*SIN(7*A327)+(1/81)*SIN(9*A327))</f>
        <v>-0.409252350680577</v>
      </c>
      <c r="H327" s="0" t="n">
        <f aca="false">8/($B$15*$B$15)*(SIN(A327)-(1/9)*SIN(3*A327)+(1/25)*SIN(5*A327)-(1/49)*SIN(7*A327)+(1/81)*SIN(9*A327)-(1/121))*SIN(11*A327)</f>
        <v>0.288525974463551</v>
      </c>
      <c r="I327" s="0" t="n">
        <f aca="false">8/(B$15*B$15)*(SIN(A327)-(1/9)*SIN(3*A327)+(1/25)*SIN(5*A327)-(1/49)*SIN(7*A327)+(1/81)*SIN(9*A327)-(1/121)*SIN(11*A327)+(1/169)*SIN(13*A327))</f>
        <v>-0.408865363191038</v>
      </c>
    </row>
    <row r="328" customFormat="false" ht="12.75" hidden="false" customHeight="false" outlineLevel="0" collapsed="false">
      <c r="A328" s="0" t="n">
        <f aca="false">A327+$B$17</f>
        <v>3.795043925428</v>
      </c>
      <c r="B328" s="0" t="n">
        <f aca="false">-(2/$B$15)*A328+2</f>
        <v>-0.416000000000002</v>
      </c>
      <c r="C328" s="0" t="n">
        <f aca="false">8/($B$15*$B$15)*SIN(A328)</f>
        <v>-0.49276973863401</v>
      </c>
      <c r="D328" s="0" t="n">
        <f aca="false">8/($B$15*$B$15)*(SIN(A328)-(1/3)*(1/3)*SIN(3*A328))</f>
        <v>-0.409454256345215</v>
      </c>
      <c r="E328" s="0" t="n">
        <f aca="false">8/($B$15*$B$15)*(SIN(A328)-(1/3)*(1/3)*SIN(3*A328)+(1/5)*(1/5)*SIN(5*A328))</f>
        <v>-0.405390604658602</v>
      </c>
      <c r="F328" s="0" t="n">
        <f aca="false">8/($B$15*$B$15)*(SIN(A328)-(1/3)*(1/3)*SIN(3*A328)+(1/5)*(1/5)*SIN(5*A328)-(1/7)*(1/7)*SIN(7*A328))</f>
        <v>-0.4217750493931</v>
      </c>
      <c r="G328" s="0" t="n">
        <f aca="false">8/($B$15*$B$15)*(SIN(A328)-(1/9)*SIN(3*A328)+(1/25)*SIN(5*A328)-(1/49)*SIN(7*A328)+(1/81)*SIN(9*A328))</f>
        <v>-0.417858561169527</v>
      </c>
      <c r="H328" s="0" t="n">
        <f aca="false">8/($B$15*$B$15)*(SIN(A328)-(1/9)*SIN(3*A328)+(1/25)*SIN(5*A328)-(1/49)*SIN(7*A328)+(1/81)*SIN(9*A328)-(1/121))*SIN(11*A328)</f>
        <v>0.333824636877121</v>
      </c>
      <c r="I328" s="0" t="n">
        <f aca="false">8/(B$15*B$15)*(SIN(A328)-(1/9)*SIN(3*A328)+(1/25)*SIN(5*A328)-(1/49)*SIN(7*A328)+(1/81)*SIN(9*A328)-(1/121)*SIN(11*A328)+(1/169)*SIN(13*A328))</f>
        <v>-0.41643580782504</v>
      </c>
    </row>
    <row r="329" customFormat="false" ht="12.75" hidden="false" customHeight="false" outlineLevel="0" collapsed="false">
      <c r="A329" s="0" t="n">
        <f aca="false">A328+$B$17</f>
        <v>3.807610296042</v>
      </c>
      <c r="B329" s="0" t="n">
        <f aca="false">-(2/$B$15)*A329+2</f>
        <v>-0.424000000000002</v>
      </c>
      <c r="C329" s="0" t="n">
        <f aca="false">8/($B$15*$B$15)*SIN(A329)</f>
        <v>-0.500818138544146</v>
      </c>
      <c r="D329" s="0" t="n">
        <f aca="false">8/($B$15*$B$15)*(SIN(A329)-(1/3)*(1/3)*SIN(3*A329))</f>
        <v>-0.418851014803042</v>
      </c>
      <c r="E329" s="0" t="n">
        <f aca="false">8/($B$15*$B$15)*(SIN(A329)-(1/3)*(1/3)*SIN(3*A329)+(1/5)*(1/5)*SIN(5*A329))</f>
        <v>-0.412775591912414</v>
      </c>
      <c r="F329" s="0" t="n">
        <f aca="false">8/($B$15*$B$15)*(SIN(A329)-(1/3)*(1/3)*SIN(3*A329)+(1/5)*(1/5)*SIN(5*A329)-(1/7)*(1/7)*SIN(7*A329))</f>
        <v>-0.429296932417324</v>
      </c>
      <c r="G329" s="0" t="n">
        <f aca="false">8/($B$15*$B$15)*(SIN(A329)-(1/9)*SIN(3*A329)+(1/25)*SIN(5*A329)-(1/49)*SIN(7*A329)+(1/81)*SIN(9*A329))</f>
        <v>-0.426444735959932</v>
      </c>
      <c r="H329" s="0" t="n">
        <f aca="false">8/($B$15*$B$15)*(SIN(A329)-(1/9)*SIN(3*A329)+(1/25)*SIN(5*A329)-(1/49)*SIN(7*A329)+(1/81)*SIN(9*A329)-(1/121))*SIN(11*A329)</f>
        <v>0.374202948196328</v>
      </c>
      <c r="I329" s="0" t="n">
        <f aca="false">8/(B$15*B$15)*(SIN(A329)-(1/9)*SIN(3*A329)+(1/25)*SIN(5*A329)-(1/49)*SIN(7*A329)+(1/81)*SIN(9*A329)-(1/121)*SIN(11*A329)+(1/169)*SIN(13*A329))</f>
        <v>-0.423984328926809</v>
      </c>
    </row>
    <row r="330" customFormat="false" ht="12.75" hidden="false" customHeight="false" outlineLevel="0" collapsed="false">
      <c r="A330" s="0" t="n">
        <f aca="false">A329+$B$17</f>
        <v>3.820176666656</v>
      </c>
      <c r="B330" s="0" t="n">
        <f aca="false">-(2/$B$15)*A330+2</f>
        <v>-0.432000000000002</v>
      </c>
      <c r="C330" s="0" t="n">
        <f aca="false">8/($B$15*$B$15)*SIN(A330)</f>
        <v>-0.508787453464541</v>
      </c>
      <c r="D330" s="0" t="n">
        <f aca="false">8/($B$15*$B$15)*(SIN(A330)-(1/3)*(1/3)*SIN(3*A330))</f>
        <v>-0.428285168039103</v>
      </c>
      <c r="E330" s="0" t="n">
        <f aca="false">8/($B$15*$B$15)*(SIN(A330)-(1/3)*(1/3)*SIN(3*A330)+(1/5)*(1/5)*SIN(5*A330))</f>
        <v>-0.420221950863012</v>
      </c>
      <c r="F330" s="0" t="n">
        <f aca="false">8/($B$15*$B$15)*(SIN(A330)-(1/3)*(1/3)*SIN(3*A330)+(1/5)*(1/5)*SIN(5*A330)-(1/7)*(1/7)*SIN(7*A330))</f>
        <v>-0.4367524312186</v>
      </c>
      <c r="G330" s="0" t="n">
        <f aca="false">8/($B$15*$B$15)*(SIN(A330)-(1/9)*SIN(3*A330)+(1/25)*SIN(5*A330)-(1/49)*SIN(7*A330)+(1/81)*SIN(9*A330))</f>
        <v>-0.435000970122391</v>
      </c>
      <c r="H330" s="0" t="n">
        <f aca="false">8/($B$15*$B$15)*(SIN(A330)-(1/9)*SIN(3*A330)+(1/25)*SIN(5*A330)-(1/49)*SIN(7*A330)+(1/81)*SIN(9*A330)-(1/121))*SIN(11*A330)</f>
        <v>0.408606501552594</v>
      </c>
      <c r="I330" s="0" t="n">
        <f aca="false">8/(B$15*B$15)*(SIN(A330)-(1/9)*SIN(3*A330)+(1/25)*SIN(5*A330)-(1/49)*SIN(7*A330)+(1/81)*SIN(9*A330)-(1/121)*SIN(11*A330)+(1/169)*SIN(13*A330))</f>
        <v>-0.431524725290919</v>
      </c>
    </row>
    <row r="331" customFormat="false" ht="12.75" hidden="false" customHeight="false" outlineLevel="0" collapsed="false">
      <c r="A331" s="0" t="n">
        <f aca="false">A330+$B$17</f>
        <v>3.83274303727</v>
      </c>
      <c r="B331" s="0" t="n">
        <f aca="false">-(2/$B$15)*A331+2</f>
        <v>-0.440000000000002</v>
      </c>
      <c r="C331" s="0" t="n">
        <f aca="false">8/($B$15*$B$15)*SIN(A331)</f>
        <v>-0.516676424947988</v>
      </c>
      <c r="D331" s="0" t="n">
        <f aca="false">8/($B$15*$B$15)*(SIN(A331)-(1/3)*(1/3)*SIN(3*A331))</f>
        <v>-0.437753375990789</v>
      </c>
      <c r="E331" s="0" t="n">
        <f aca="false">8/($B$15*$B$15)*(SIN(A331)-(1/3)*(1/3)*SIN(3*A331)+(1/5)*(1/5)*SIN(5*A331))</f>
        <v>-0.427734186363692</v>
      </c>
      <c r="F331" s="0" t="n">
        <f aca="false">8/($B$15*$B$15)*(SIN(A331)-(1/3)*(1/3)*SIN(3*A331)+(1/5)*(1/5)*SIN(5*A331)-(1/7)*(1/7)*SIN(7*A331))</f>
        <v>-0.444145979973755</v>
      </c>
      <c r="G331" s="0" t="n">
        <f aca="false">8/($B$15*$B$15)*(SIN(A331)-(1/9)*SIN(3*A331)+(1/25)*SIN(5*A331)-(1/49)*SIN(7*A331)+(1/81)*SIN(9*A331))</f>
        <v>-0.443517633320887</v>
      </c>
      <c r="H331" s="0" t="n">
        <f aca="false">8/($B$15*$B$15)*(SIN(A331)-(1/9)*SIN(3*A331)+(1/25)*SIN(5*A331)-(1/49)*SIN(7*A331)+(1/81)*SIN(9*A331)-(1/121))*SIN(11*A331)</f>
        <v>0.436072173467264</v>
      </c>
      <c r="I331" s="0" t="n">
        <f aca="false">8/(B$15*B$15)*(SIN(A331)-(1/9)*SIN(3*A331)+(1/25)*SIN(5*A331)-(1/49)*SIN(7*A331)+(1/81)*SIN(9*A331)-(1/121)*SIN(11*A331)+(1/169)*SIN(13*A331))</f>
        <v>-0.439071323062724</v>
      </c>
    </row>
    <row r="332" customFormat="false" ht="12.75" hidden="false" customHeight="false" outlineLevel="0" collapsed="false">
      <c r="A332" s="0" t="n">
        <f aca="false">A331+$B$17</f>
        <v>3.845309407884</v>
      </c>
      <c r="B332" s="0" t="n">
        <f aca="false">-(2/$B$15)*A332+2</f>
        <v>-0.448000000000002</v>
      </c>
      <c r="C332" s="0" t="n">
        <f aca="false">8/($B$15*$B$15)*SIN(A332)</f>
        <v>-0.524483807234437</v>
      </c>
      <c r="D332" s="0" t="n">
        <f aca="false">8/($B$15*$B$15)*(SIN(A332)-(1/3)*(1/3)*SIN(3*A332))</f>
        <v>-0.447252148716615</v>
      </c>
      <c r="E332" s="0" t="n">
        <f aca="false">8/($B$15*$B$15)*(SIN(A332)-(1/3)*(1/3)*SIN(3*A332)+(1/5)*(1/5)*SIN(5*A332))</f>
        <v>-0.435316527802637</v>
      </c>
      <c r="F332" s="0" t="n">
        <f aca="false">8/($B$15*$B$15)*(SIN(A332)-(1/3)*(1/3)*SIN(3*A332)+(1/5)*(1/5)*SIN(5*A332)-(1/7)*(1/7)*SIN(7*A332))</f>
        <v>-0.451482725849664</v>
      </c>
      <c r="G332" s="0" t="n">
        <f aca="false">8/($B$15*$B$15)*(SIN(A332)-(1/9)*SIN(3*A332)+(1/25)*SIN(5*A332)-(1/49)*SIN(7*A332)+(1/81)*SIN(9*A332))</f>
        <v>-0.451985522263439</v>
      </c>
      <c r="H332" s="0" t="n">
        <f aca="false">8/($B$15*$B$15)*(SIN(A332)-(1/9)*SIN(3*A332)+(1/25)*SIN(5*A332)-(1/49)*SIN(7*A332)+(1/81)*SIN(9*A332)-(1/121))*SIN(11*A332)</f>
        <v>0.455754050954991</v>
      </c>
      <c r="I332" s="0" t="n">
        <f aca="false">8/(B$15*B$15)*(SIN(A332)-(1/9)*SIN(3*A332)+(1/25)*SIN(5*A332)-(1/49)*SIN(7*A332)+(1/81)*SIN(9*A332)-(1/121)*SIN(11*A332)+(1/169)*SIN(13*A332))</f>
        <v>-0.446638549285651</v>
      </c>
    </row>
    <row r="333" customFormat="false" ht="12.75" hidden="false" customHeight="false" outlineLevel="0" collapsed="false">
      <c r="A333" s="0" t="n">
        <f aca="false">A332+$B$17</f>
        <v>3.857875778498</v>
      </c>
      <c r="B333" s="0" t="n">
        <f aca="false">-(2/$B$15)*A333+2</f>
        <v>-0.456000000000002</v>
      </c>
      <c r="C333" s="0" t="n">
        <f aca="false">8/($B$15*$B$15)*SIN(A333)</f>
        <v>-0.532208367447719</v>
      </c>
      <c r="D333" s="0" t="n">
        <f aca="false">8/($B$15*$B$15)*(SIN(A333)-(1/3)*(1/3)*SIN(3*A333))</f>
        <v>-0.456777849782047</v>
      </c>
      <c r="E333" s="0" t="n">
        <f aca="false">8/($B$15*$B$15)*(SIN(A333)-(1/3)*(1/3)*SIN(3*A333)+(1/5)*(1/5)*SIN(5*A333))</f>
        <v>-0.442972902024066</v>
      </c>
      <c r="F333" s="0" t="n">
        <f aca="false">8/($B$15*$B$15)*(SIN(A333)-(1/3)*(1/3)*SIN(3*A333)+(1/5)*(1/5)*SIN(5*A333)-(1/7)*(1/7)*SIN(7*A333))</f>
        <v>-0.458768494827428</v>
      </c>
      <c r="G333" s="0" t="n">
        <f aca="false">8/($B$15*$B$15)*(SIN(A333)-(1/9)*SIN(3*A333)+(1/25)*SIN(5*A333)-(1/49)*SIN(7*A333)+(1/81)*SIN(9*A333))</f>
        <v>-0.460396009887528</v>
      </c>
      <c r="H333" s="0" t="n">
        <f aca="false">8/($B$15*$B$15)*(SIN(A333)-(1/9)*SIN(3*A333)+(1/25)*SIN(5*A333)-(1/49)*SIN(7*A333)+(1/81)*SIN(9*A333)-(1/121))*SIN(11*A333)</f>
        <v>0.466947417549735</v>
      </c>
      <c r="I333" s="0" t="n">
        <f aca="false">8/(B$15*B$15)*(SIN(A333)-(1/9)*SIN(3*A333)+(1/25)*SIN(5*A333)-(1/49)*SIN(7*A333)+(1/81)*SIN(9*A333)-(1/121)*SIN(11*A333)+(1/169)*SIN(13*A333))</f>
        <v>-0.454240493838023</v>
      </c>
    </row>
    <row r="334" customFormat="false" ht="12.75" hidden="false" customHeight="false" outlineLevel="0" collapsed="false">
      <c r="A334" s="0" t="n">
        <f aca="false">A333+$B$17</f>
        <v>3.870442149112</v>
      </c>
      <c r="B334" s="0" t="n">
        <f aca="false">-(2/$B$15)*A334+2</f>
        <v>-0.464000000000002</v>
      </c>
      <c r="C334" s="0" t="n">
        <f aca="false">8/($B$15*$B$15)*SIN(A334)</f>
        <v>-0.539848885790231</v>
      </c>
      <c r="D334" s="0" t="n">
        <f aca="false">8/($B$15*$B$15)*(SIN(A334)-(1/3)*(1/3)*SIN(3*A334))</f>
        <v>-0.466326699869774</v>
      </c>
      <c r="E334" s="0" t="n">
        <f aca="false">8/($B$15*$B$15)*(SIN(A334)-(1/3)*(1/3)*SIN(3*A334)+(1/5)*(1/5)*SIN(5*A334))</f>
        <v>-0.450706907089707</v>
      </c>
      <c r="F334" s="0" t="n">
        <f aca="false">8/($B$15*$B$15)*(SIN(A334)-(1/3)*(1/3)*SIN(3*A334)+(1/5)*(1/5)*SIN(5*A334)-(1/7)*(1/7)*SIN(7*A334))</f>
        <v>-0.466009750778224</v>
      </c>
      <c r="G334" s="0" t="n">
        <f aca="false">8/($B$15*$B$15)*(SIN(A334)-(1/9)*SIN(3*A334)+(1/25)*SIN(5*A334)-(1/49)*SIN(7*A334)+(1/81)*SIN(9*A334))</f>
        <v>-0.468741189107964</v>
      </c>
      <c r="H334" s="0" t="n">
        <f aca="false">8/($B$15*$B$15)*(SIN(A334)-(1/9)*SIN(3*A334)+(1/25)*SIN(5*A334)-(1/49)*SIN(7*A334)+(1/81)*SIN(9*A334)-(1/121))*SIN(11*A334)</f>
        <v>0.469110074280094</v>
      </c>
      <c r="I334" s="0" t="n">
        <f aca="false">8/(B$15*B$15)*(SIN(A334)-(1/9)*SIN(3*A334)+(1/25)*SIN(5*A334)-(1/49)*SIN(7*A334)+(1/81)*SIN(9*A334)-(1/121)*SIN(11*A334)+(1/169)*SIN(13*A334))</f>
        <v>-0.46189047242349</v>
      </c>
    </row>
    <row r="335" customFormat="false" ht="12.75" hidden="false" customHeight="false" outlineLevel="0" collapsed="false">
      <c r="A335" s="0" t="n">
        <f aca="false">A334+$B$17</f>
        <v>3.883008519726</v>
      </c>
      <c r="B335" s="0" t="n">
        <f aca="false">-(2/$B$15)*A335+2</f>
        <v>-0.472000000000002</v>
      </c>
      <c r="C335" s="0" t="n">
        <f aca="false">8/($B$15*$B$15)*SIN(A335)</f>
        <v>-0.547404155735554</v>
      </c>
      <c r="D335" s="0" t="n">
        <f aca="false">8/($B$15*$B$15)*(SIN(A335)-(1/3)*(1/3)*SIN(3*A335))</f>
        <v>-0.475894780609548</v>
      </c>
      <c r="E335" s="0" t="n">
        <f aca="false">8/($B$15*$B$15)*(SIN(A335)-(1/3)*(1/3)*SIN(3*A335)+(1/5)*(1/5)*SIN(5*A335))</f>
        <v>-0.458521786993489</v>
      </c>
      <c r="F335" s="0" t="n">
        <f aca="false">8/($B$15*$B$15)*(SIN(A335)-(1/3)*(1/3)*SIN(3*A335)+(1/5)*(1/5)*SIN(5*A335)-(1/7)*(1/7)*SIN(7*A335))</f>
        <v>-0.473213548017327</v>
      </c>
      <c r="G335" s="0" t="n">
        <f aca="false">8/($B$15*$B$15)*(SIN(A335)-(1/9)*SIN(3*A335)+(1/25)*SIN(5*A335)-(1/49)*SIN(7*A335)+(1/81)*SIN(9*A335))</f>
        <v>-0.477014008994065</v>
      </c>
      <c r="H335" s="0" t="n">
        <f aca="false">8/($B$15*$B$15)*(SIN(A335)-(1/9)*SIN(3*A335)+(1/25)*SIN(5*A335)-(1/49)*SIN(7*A335)+(1/81)*SIN(9*A335)-(1/121))*SIN(11*A335)</f>
        <v>0.461880327084676</v>
      </c>
      <c r="I335" s="0" t="n">
        <f aca="false">8/(B$15*B$15)*(SIN(A335)-(1/9)*SIN(3*A335)+(1/25)*SIN(5*A335)-(1/49)*SIN(7*A335)+(1/81)*SIN(9*A335)-(1/121)*SIN(11*A335)+(1/169)*SIN(13*A335))</f>
        <v>-0.469600603485652</v>
      </c>
    </row>
    <row r="336" customFormat="false" ht="12.75" hidden="false" customHeight="false" outlineLevel="0" collapsed="false">
      <c r="A336" s="0" t="n">
        <f aca="false">A335+$B$17</f>
        <v>3.89557489034</v>
      </c>
      <c r="B336" s="0" t="n">
        <f aca="false">-(2/$B$15)*A336+2</f>
        <v>-0.480000000000002</v>
      </c>
      <c r="C336" s="0" t="n">
        <f aca="false">8/($B$15*$B$15)*SIN(A336)</f>
        <v>-0.554872984218982</v>
      </c>
      <c r="D336" s="0" t="n">
        <f aca="false">8/($B$15*$B$15)*(SIN(A336)-(1/3)*(1/3)*SIN(3*A336))</f>
        <v>-0.485478038622383</v>
      </c>
      <c r="E336" s="0" t="n">
        <f aca="false">8/($B$15*$B$15)*(SIN(A336)-(1/3)*(1/3)*SIN(3*A336)+(1/5)*(1/5)*SIN(5*A336))</f>
        <v>-0.466420407439165</v>
      </c>
      <c r="F336" s="0" t="n">
        <f aca="false">8/($B$15*$B$15)*(SIN(A336)-(1/3)*(1/3)*SIN(3*A336)+(1/5)*(1/5)*SIN(5*A336)-(1/7)*(1/7)*SIN(7*A336))</f>
        <v>-0.480387477617344</v>
      </c>
      <c r="G336" s="0" t="n">
        <f aca="false">8/($B$15*$B$15)*(SIN(A336)-(1/9)*SIN(3*A336)+(1/25)*SIN(5*A336)-(1/49)*SIN(7*A336)+(1/81)*SIN(9*A336))</f>
        <v>-0.485208401310959</v>
      </c>
      <c r="H336" s="0" t="n">
        <f aca="false">8/($B$15*$B$15)*(SIN(A336)-(1/9)*SIN(3*A336)+(1/25)*SIN(5*A336)-(1/49)*SIN(7*A336)+(1/81)*SIN(9*A336)-(1/121))*SIN(11*A336)</f>
        <v>0.445091053000359</v>
      </c>
      <c r="I336" s="0" t="n">
        <f aca="false">8/(B$15*B$15)*(SIN(A336)-(1/9)*SIN(3*A336)+(1/25)*SIN(5*A336)-(1/49)*SIN(7*A336)+(1/81)*SIN(9*A336)-(1/121)*SIN(11*A336)+(1/169)*SIN(13*A336))</f>
        <v>-0.477381411762013</v>
      </c>
    </row>
    <row r="337" customFormat="false" ht="12.75" hidden="false" customHeight="false" outlineLevel="0" collapsed="false">
      <c r="A337" s="0" t="n">
        <f aca="false">A336+$B$17</f>
        <v>3.908141260954</v>
      </c>
      <c r="B337" s="0" t="n">
        <f aca="false">-(2/$B$15)*A337+2</f>
        <v>-0.488000000000002</v>
      </c>
      <c r="C337" s="0" t="n">
        <f aca="false">8/($B$15*$B$15)*SIN(A337)</f>
        <v>-0.562254191825915</v>
      </c>
      <c r="D337" s="0" t="n">
        <f aca="false">8/($B$15*$B$15)*(SIN(A337)-(1/3)*(1/3)*SIN(3*A337))</f>
        <v>-0.495072289773619</v>
      </c>
      <c r="E337" s="0" t="n">
        <f aca="false">8/($B$15*$B$15)*(SIN(A337)-(1/3)*(1/3)*SIN(3*A337)+(1/5)*(1/5)*SIN(5*A337))</f>
        <v>-0.474405232786915</v>
      </c>
      <c r="F337" s="0" t="n">
        <f aca="false">8/($B$15*$B$15)*(SIN(A337)-(1/3)*(1/3)*SIN(3*A337)+(1/5)*(1/5)*SIN(5*A337)-(1/7)*(1/7)*SIN(7*A337))</f>
        <v>-0.487539607814574</v>
      </c>
      <c r="G337" s="0" t="n">
        <f aca="false">8/($B$15*$B$15)*(SIN(A337)-(1/9)*SIN(3*A337)+(1/25)*SIN(5*A337)-(1/49)*SIN(7*A337)+(1/81)*SIN(9*A337))</f>
        <v>-0.4933193954561</v>
      </c>
      <c r="H337" s="0" t="n">
        <f aca="false">8/($B$15*$B$15)*(SIN(A337)-(1/9)*SIN(3*A337)+(1/25)*SIN(5*A337)-(1/49)*SIN(7*A337)+(1/81)*SIN(9*A337)-(1/121))*SIN(11*A337)</f>
        <v>0.418779361097426</v>
      </c>
      <c r="I337" s="0" t="n">
        <f aca="false">8/(B$15*B$15)*(SIN(A337)-(1/9)*SIN(3*A337)+(1/25)*SIN(5*A337)-(1/49)*SIN(7*A337)+(1/81)*SIN(9*A337)-(1/121)*SIN(11*A337)+(1/169)*SIN(13*A337))</f>
        <v>-0.485241470673793</v>
      </c>
    </row>
    <row r="338" customFormat="false" ht="12.75" hidden="false" customHeight="false" outlineLevel="0" collapsed="false">
      <c r="A338" s="0" t="n">
        <f aca="false">A337+$B$17</f>
        <v>3.920707631568</v>
      </c>
      <c r="B338" s="0" t="n">
        <f aca="false">-(2/$B$15)*A338+2</f>
        <v>-0.496000000000002</v>
      </c>
      <c r="C338" s="0" t="n">
        <f aca="false">8/($B$15*$B$15)*SIN(A338)</f>
        <v>-0.569546612978106</v>
      </c>
      <c r="D338" s="0" t="n">
        <f aca="false">8/($B$15*$B$15)*(SIN(A338)-(1/3)*(1/3)*SIN(3*A338))</f>
        <v>-0.504673223629039</v>
      </c>
      <c r="E338" s="0" t="n">
        <f aca="false">8/($B$15*$B$15)*(SIN(A338)-(1/3)*(1/3)*SIN(3*A338)+(1/5)*(1/5)*SIN(5*A338))</f>
        <v>-0.482478304270891</v>
      </c>
      <c r="F338" s="0" t="n">
        <f aca="false">8/($B$15*$B$15)*(SIN(A338)-(1/3)*(1/3)*SIN(3*A338)+(1/5)*(1/5)*SIN(5*A338)-(1/7)*(1/7)*SIN(7*A338))</f>
        <v>-0.494678418893002</v>
      </c>
      <c r="G338" s="0" t="n">
        <f aca="false">8/($B$15*$B$15)*(SIN(A338)-(1/9)*SIN(3*A338)+(1/25)*SIN(5*A338)-(1/49)*SIN(7*A338)+(1/81)*SIN(9*A338))</f>
        <v>-0.501343219945438</v>
      </c>
      <c r="H338" s="0" t="n">
        <f aca="false">8/($B$15*$B$15)*(SIN(A338)-(1/9)*SIN(3*A338)+(1/25)*SIN(5*A338)-(1/49)*SIN(7*A338)+(1/81)*SIN(9*A338)-(1/121))*SIN(11*A338)</f>
        <v>0.383191486867092</v>
      </c>
      <c r="I338" s="0" t="n">
        <f aca="false">8/(B$15*B$15)*(SIN(A338)-(1/9)*SIN(3*A338)+(1/25)*SIN(5*A338)-(1/49)*SIN(7*A338)+(1/81)*SIN(9*A338)-(1/121)*SIN(11*A338)+(1/169)*SIN(13*A338))</f>
        <v>-0.493187094874881</v>
      </c>
    </row>
    <row r="339" customFormat="false" ht="12.75" hidden="false" customHeight="false" outlineLevel="0" collapsed="false">
      <c r="A339" s="0" t="n">
        <f aca="false">A338+$B$17</f>
        <v>3.933274002182</v>
      </c>
      <c r="B339" s="0" t="n">
        <f aca="false">-(2/$B$15)*A339+2</f>
        <v>-0.504000000000002</v>
      </c>
      <c r="C339" s="0" t="n">
        <f aca="false">8/($B$15*$B$15)*SIN(A339)</f>
        <v>-0.576749096117719</v>
      </c>
      <c r="D339" s="0" t="n">
        <f aca="false">8/($B$15*$B$15)*(SIN(A339)-(1/3)*(1/3)*SIN(3*A339))</f>
        <v>-0.514276408107937</v>
      </c>
      <c r="E339" s="0" t="n">
        <f aca="false">8/($B$15*$B$15)*(SIN(A339)-(1/3)*(1/3)*SIN(3*A339)+(1/5)*(1/5)*SIN(5*A339))</f>
        <v>-0.490641219585152</v>
      </c>
      <c r="F339" s="0" t="n">
        <f aca="false">8/($B$15*$B$15)*(SIN(A339)-(1/3)*(1/3)*SIN(3*A339)+(1/5)*(1/5)*SIN(5*A339)-(1/7)*(1/7)*SIN(7*A339))</f>
        <v>-0.501812732978465</v>
      </c>
      <c r="G339" s="0" t="n">
        <f aca="false">8/($B$15*$B$15)*(SIN(A339)-(1/9)*SIN(3*A339)+(1/25)*SIN(5*A339)-(1/49)*SIN(7*A339)+(1/81)*SIN(9*A339))</f>
        <v>-0.509277388753077</v>
      </c>
      <c r="H339" s="0" t="n">
        <f aca="false">8/($B$15*$B$15)*(SIN(A339)-(1/9)*SIN(3*A339)+(1/25)*SIN(5*A339)-(1/49)*SIN(7*A339)+(1/81)*SIN(9*A339)-(1/121))*SIN(11*A339)</f>
        <v>0.338782695924041</v>
      </c>
      <c r="I339" s="0" t="n">
        <f aca="false">8/(B$15*B$15)*(SIN(A339)-(1/9)*SIN(3*A339)+(1/25)*SIN(5*A339)-(1/49)*SIN(7*A339)+(1/81)*SIN(9*A339)-(1/121)*SIN(11*A339)+(1/169)*SIN(13*A339))</f>
        <v>-0.501222093074135</v>
      </c>
    </row>
    <row r="340" customFormat="false" ht="12.75" hidden="false" customHeight="false" outlineLevel="0" collapsed="false">
      <c r="A340" s="0" t="n">
        <f aca="false">A339+$B$17</f>
        <v>3.945840372796</v>
      </c>
      <c r="B340" s="0" t="n">
        <f aca="false">-(2/$B$15)*A340+2</f>
        <v>-0.512000000000002</v>
      </c>
      <c r="C340" s="0" t="n">
        <f aca="false">8/($B$15*$B$15)*SIN(A340)</f>
        <v>-0.583860503889173</v>
      </c>
      <c r="D340" s="0" t="n">
        <f aca="false">8/($B$15*$B$15)*(SIN(A340)-(1/3)*(1/3)*SIN(3*A340))</f>
        <v>-0.523877294326764</v>
      </c>
      <c r="E340" s="0" t="n">
        <f aca="false">8/($B$15*$B$15)*(SIN(A340)-(1/3)*(1/3)*SIN(3*A340)+(1/5)*(1/5)*SIN(5*A340))</f>
        <v>-0.498895113930545</v>
      </c>
      <c r="F340" s="0" t="n">
        <f aca="false">8/($B$15*$B$15)*(SIN(A340)-(1/3)*(1/3)*SIN(3*A340)+(1/5)*(1/5)*SIN(5*A340)-(1/7)*(1/7)*SIN(7*A340))</f>
        <v>-0.508951639220584</v>
      </c>
      <c r="G340" s="0" t="n">
        <f aca="false">8/($B$15*$B$15)*(SIN(A340)-(1/9)*SIN(3*A340)+(1/25)*SIN(5*A340)-(1/49)*SIN(7*A340)+(1/81)*SIN(9*A340))</f>
        <v>-0.517120770981739</v>
      </c>
      <c r="H340" s="0" t="n">
        <f aca="false">8/($B$15*$B$15)*(SIN(A340)-(1/9)*SIN(3*A340)+(1/25)*SIN(5*A340)-(1/49)*SIN(7*A340)+(1/81)*SIN(9*A340)-(1/121))*SIN(11*A340)</f>
        <v>0.286212119078429</v>
      </c>
      <c r="I340" s="0" t="n">
        <f aca="false">8/(B$15*B$15)*(SIN(A340)-(1/9)*SIN(3*A340)+(1/25)*SIN(5*A340)-(1/49)*SIN(7*A340)+(1/81)*SIN(9*A340)-(1/121)*SIN(11*A340)+(1/169)*SIN(13*A340))</f>
        <v>-0.509347589728196</v>
      </c>
    </row>
    <row r="341" customFormat="false" ht="12.75" hidden="false" customHeight="false" outlineLevel="0" collapsed="false">
      <c r="A341" s="0" t="n">
        <f aca="false">A340+$B$17</f>
        <v>3.95840674341</v>
      </c>
      <c r="B341" s="0" t="n">
        <f aca="false">-(2/$B$15)*A341+2</f>
        <v>-0.520000000000002</v>
      </c>
      <c r="C341" s="0" t="n">
        <f aca="false">8/($B$15*$B$15)*SIN(A341)</f>
        <v>-0.590879713318743</v>
      </c>
      <c r="D341" s="0" t="n">
        <f aca="false">8/($B$15*$B$15)*(SIN(A341)-(1/3)*(1/3)*SIN(3*A341))</f>
        <v>-0.5334712216267</v>
      </c>
      <c r="E341" s="0" t="n">
        <f aca="false">8/($B$15*$B$15)*(SIN(A341)-(1/3)*(1/3)*SIN(3*A341)+(1/5)*(1/5)*SIN(5*A341))</f>
        <v>-0.507240642609794</v>
      </c>
      <c r="F341" s="0" t="n">
        <f aca="false">8/($B$15*$B$15)*(SIN(A341)-(1/3)*(1/3)*SIN(3*A341)+(1/5)*(1/5)*SIN(5*A341)-(1/7)*(1/7)*SIN(7*A341))</f>
        <v>-0.516104414881697</v>
      </c>
      <c r="G341" s="0" t="n">
        <f aca="false">8/($B$15*$B$15)*(SIN(A341)-(1/9)*SIN(3*A341)+(1/25)*SIN(5*A341)-(1/49)*SIN(7*A341)+(1/81)*SIN(9*A341))</f>
        <v>-0.524873642537114</v>
      </c>
      <c r="H341" s="0" t="n">
        <f aca="false">8/($B$15*$B$15)*(SIN(A341)-(1/9)*SIN(3*A341)+(1/25)*SIN(5*A341)-(1/49)*SIN(7*A341)+(1/81)*SIN(9*A341)-(1/121))*SIN(11*A341)</f>
        <v>0.226332590216024</v>
      </c>
      <c r="I341" s="0" t="n">
        <f aca="false">8/(B$15*B$15)*(SIN(A341)-(1/9)*SIN(3*A341)+(1/25)*SIN(5*A341)-(1/49)*SIN(7*A341)+(1/81)*SIN(9*A341)-(1/121)*SIN(11*A341)+(1/169)*SIN(13*A341))</f>
        <v>-0.517561922414133</v>
      </c>
    </row>
    <row r="342" customFormat="false" ht="12.75" hidden="false" customHeight="false" outlineLevel="0" collapsed="false">
      <c r="A342" s="0" t="n">
        <f aca="false">A341+$B$17</f>
        <v>3.970973114024</v>
      </c>
      <c r="B342" s="0" t="n">
        <f aca="false">-(2/$B$15)*A342+2</f>
        <v>-0.528000000000002</v>
      </c>
      <c r="C342" s="0" t="n">
        <f aca="false">8/($B$15*$B$15)*SIN(A342)</f>
        <v>-0.597805615991889</v>
      </c>
      <c r="D342" s="0" t="n">
        <f aca="false">8/($B$15*$B$15)*(SIN(A342)-(1/3)*(1/3)*SIN(3*A342))</f>
        <v>-0.543053422778228</v>
      </c>
      <c r="E342" s="0" t="n">
        <f aca="false">8/($B$15*$B$15)*(SIN(A342)-(1/3)*(1/3)*SIN(3*A342)+(1/5)*(1/5)*SIN(5*A342))</f>
        <v>-0.515677965252396</v>
      </c>
      <c r="F342" s="0" t="n">
        <f aca="false">8/($B$15*$B$15)*(SIN(A342)-(1/3)*(1/3)*SIN(3*A342)+(1/5)*(1/5)*SIN(5*A342)-(1/7)*(1/7)*SIN(7*A342))</f>
        <v>-0.523280442890029</v>
      </c>
      <c r="G342" s="0" t="n">
        <f aca="false">8/($B$15*$B$15)*(SIN(A342)-(1/9)*SIN(3*A342)+(1/25)*SIN(5*A342)-(1/49)*SIN(7*A342)+(1/81)*SIN(9*A342))</f>
        <v>-0.532537718694777</v>
      </c>
      <c r="H342" s="0" t="n">
        <f aca="false">8/($B$15*$B$15)*(SIN(A342)-(1/9)*SIN(3*A342)+(1/25)*SIN(5*A342)-(1/49)*SIN(7*A342)+(1/81)*SIN(9*A342)-(1/121))*SIN(11*A342)</f>
        <v>0.160175705011237</v>
      </c>
      <c r="I342" s="0" t="n">
        <f aca="false">8/(B$15*B$15)*(SIN(A342)-(1/9)*SIN(3*A342)+(1/25)*SIN(5*A342)-(1/49)*SIN(7*A342)+(1/81)*SIN(9*A342)-(1/121)*SIN(11*A342)+(1/169)*SIN(13*A342))</f>
        <v>-0.525860619677311</v>
      </c>
    </row>
    <row r="343" customFormat="false" ht="12.75" hidden="false" customHeight="false" outlineLevel="0" collapsed="false">
      <c r="A343" s="0" t="n">
        <f aca="false">A342+$B$17</f>
        <v>3.983539484638</v>
      </c>
      <c r="B343" s="0" t="n">
        <f aca="false">-(2/$B$15)*A343+2</f>
        <v>-0.536000000000002</v>
      </c>
      <c r="C343" s="0" t="n">
        <f aca="false">8/($B$15*$B$15)*SIN(A343)</f>
        <v>-0.604637118228294</v>
      </c>
      <c r="D343" s="0" t="n">
        <f aca="false">8/($B$15*$B$15)*(SIN(A343)-(1/3)*(1/3)*SIN(3*A343))</f>
        <v>-0.552619029355542</v>
      </c>
      <c r="E343" s="0" t="n">
        <f aca="false">8/($B$15*$B$15)*(SIN(A343)-(1/3)*(1/3)*SIN(3*A343)+(1/5)*(1/5)*SIN(5*A343))</f>
        <v>-0.524206731744976</v>
      </c>
      <c r="F343" s="0" t="n">
        <f aca="false">8/($B$15*$B$15)*(SIN(A343)-(1/3)*(1/3)*SIN(3*A343)+(1/5)*(1/5)*SIN(5*A343)-(1/7)*(1/7)*SIN(7*A343))</f>
        <v>-0.530489126448288</v>
      </c>
      <c r="G343" s="0" t="n">
        <f aca="false">8/($B$15*$B$15)*(SIN(A343)-(1/9)*SIN(3*A343)+(1/25)*SIN(5*A343)-(1/49)*SIN(7*A343)+(1/81)*SIN(9*A343))</f>
        <v>-0.540116166681277</v>
      </c>
      <c r="H343" s="0" t="n">
        <f aca="false">8/($B$15*$B$15)*(SIN(A343)-(1/9)*SIN(3*A343)+(1/25)*SIN(5*A343)-(1/49)*SIN(7*A343)+(1/81)*SIN(9*A343)-(1/121))*SIN(11*A343)</f>
        <v>0.0889324564598724</v>
      </c>
      <c r="I343" s="0" t="n">
        <f aca="false">8/(B$15*B$15)*(SIN(A343)-(1/9)*SIN(3*A343)+(1/25)*SIN(5*A343)-(1/49)*SIN(7*A343)+(1/81)*SIN(9*A343)-(1/121)*SIN(11*A343)+(1/169)*SIN(13*A343))</f>
        <v>-0.534236461961673</v>
      </c>
    </row>
    <row r="344" customFormat="false" ht="12.75" hidden="false" customHeight="false" outlineLevel="0" collapsed="false">
      <c r="A344" s="0" t="n">
        <f aca="false">A343+$B$17</f>
        <v>3.996105855252</v>
      </c>
      <c r="B344" s="0" t="n">
        <f aca="false">-(2/$B$15)*A344+2</f>
        <v>-0.544000000000002</v>
      </c>
      <c r="C344" s="0" t="n">
        <f aca="false">8/($B$15*$B$15)*SIN(A344)</f>
        <v>-0.61137314125456</v>
      </c>
      <c r="D344" s="0" t="n">
        <f aca="false">8/($B$15*$B$15)*(SIN(A344)-(1/3)*(1/3)*SIN(3*A344))</f>
        <v>-0.562163077273369</v>
      </c>
      <c r="E344" s="0" t="n">
        <f aca="false">8/($B$15*$B$15)*(SIN(A344)-(1/3)*(1/3)*SIN(3*A344)+(1/5)*(1/5)*SIN(5*A344))</f>
        <v>-0.532826069936387</v>
      </c>
      <c r="F344" s="0" t="n">
        <f aca="false">8/($B$15*$B$15)*(SIN(A344)-(1/3)*(1/3)*SIN(3*A344)+(1/5)*(1/5)*SIN(5*A344)-(1/7)*(1/7)*SIN(7*A344))</f>
        <v>-0.537739801318501</v>
      </c>
      <c r="G344" s="0" t="n">
        <f aca="false">8/($B$15*$B$15)*(SIN(A344)-(1/9)*SIN(3*A344)+(1/25)*SIN(5*A344)-(1/49)*SIN(7*A344)+(1/81)*SIN(9*A344))</f>
        <v>-0.54761359763842</v>
      </c>
      <c r="H344" s="0" t="n">
        <f aca="false">8/($B$15*$B$15)*(SIN(A344)-(1/9)*SIN(3*A344)+(1/25)*SIN(5*A344)-(1/49)*SIN(7*A344)+(1/81)*SIN(9*A344)-(1/121))*SIN(11*A344)</f>
        <v>0.0139299272008664</v>
      </c>
      <c r="I344" s="0" t="n">
        <f aca="false">8/(B$15*B$15)*(SIN(A344)-(1/9)*SIN(3*A344)+(1/25)*SIN(5*A344)-(1/49)*SIN(7*A344)+(1/81)*SIN(9*A344)-(1/121)*SIN(11*A344)+(1/169)*SIN(13*A344))</f>
        <v>-0.542679625924432</v>
      </c>
    </row>
    <row r="345" customFormat="false" ht="12.75" hidden="false" customHeight="false" outlineLevel="0" collapsed="false">
      <c r="A345" s="0" t="n">
        <f aca="false">A344+$B$17</f>
        <v>4.008672225866</v>
      </c>
      <c r="B345" s="0" t="n">
        <f aca="false">-(2/$B$15)*A345+2</f>
        <v>-0.552000000000002</v>
      </c>
      <c r="C345" s="0" t="n">
        <f aca="false">8/($B$15*$B$15)*SIN(A345)</f>
        <v>-0.618012621374565</v>
      </c>
      <c r="D345" s="0" t="n">
        <f aca="false">8/($B$15*$B$15)*(SIN(A345)-(1/3)*(1/3)*SIN(3*A345))</f>
        <v>-0.571680512478566</v>
      </c>
      <c r="E345" s="0" t="n">
        <f aca="false">8/($B$15*$B$15)*(SIN(A345)-(1/3)*(1/3)*SIN(3*A345)+(1/5)*(1/5)*SIN(5*A345))</f>
        <v>-0.541534575180317</v>
      </c>
      <c r="F345" s="0" t="n">
        <f aca="false">8/($B$15*$B$15)*(SIN(A345)-(1/3)*(1/3)*SIN(3*A345)+(1/5)*(1/5)*SIN(5*A345)-(1/7)*(1/7)*SIN(7*A345))</f>
        <v>-0.545041646429057</v>
      </c>
      <c r="G345" s="0" t="n">
        <f aca="false">8/($B$15*$B$15)*(SIN(A345)-(1/9)*SIN(3*A345)+(1/25)*SIN(5*A345)-(1/49)*SIN(7*A345)+(1/81)*SIN(9*A345))</f>
        <v>-0.555036037598559</v>
      </c>
      <c r="H345" s="0" t="n">
        <f aca="false">8/($B$15*$B$15)*(SIN(A345)-(1/9)*SIN(3*A345)+(1/25)*SIN(5*A345)-(1/49)*SIN(7*A345)+(1/81)*SIN(9*A345)-(1/121))*SIN(11*A345)</f>
        <v>-0.0633953760073416</v>
      </c>
      <c r="I345" s="0" t="n">
        <f aca="false">8/(B$15*B$15)*(SIN(A345)-(1/9)*SIN(3*A345)+(1/25)*SIN(5*A345)-(1/49)*SIN(7*A345)+(1/81)*SIN(9*A345)-(1/121)*SIN(11*A345)+(1/169)*SIN(13*A345))</f>
        <v>-0.551177910076158</v>
      </c>
    </row>
    <row r="346" customFormat="false" ht="12.75" hidden="false" customHeight="false" outlineLevel="0" collapsed="false">
      <c r="A346" s="0" t="n">
        <f aca="false">A345+$B$17</f>
        <v>4.02123859648</v>
      </c>
      <c r="B346" s="0" t="n">
        <f aca="false">-(2/$B$15)*A346+2</f>
        <v>-0.560000000000002</v>
      </c>
      <c r="C346" s="0" t="n">
        <f aca="false">8/($B$15*$B$15)*SIN(A346)</f>
        <v>-0.624554510137431</v>
      </c>
      <c r="D346" s="0" t="n">
        <f aca="false">8/($B$15*$B$15)*(SIN(A346)-(1/3)*(1/3)*SIN(3*A346))</f>
        <v>-0.581166196788599</v>
      </c>
      <c r="E346" s="0" t="n">
        <f aca="false">8/($B$15*$B$15)*(SIN(A346)-(1/3)*(1/3)*SIN(3*A346)+(1/5)*(1/5)*SIN(5*A346))</f>
        <v>-0.550330301771223</v>
      </c>
      <c r="F346" s="0" t="n">
        <f aca="false">8/($B$15*$B$15)*(SIN(A346)-(1/3)*(1/3)*SIN(3*A346)+(1/5)*(1/5)*SIN(5*A346)-(1/7)*(1/7)*SIN(7*A346))</f>
        <v>-0.552403593470171</v>
      </c>
      <c r="G346" s="0" t="n">
        <f aca="false">8/($B$15*$B$15)*(SIN(A346)-(1/9)*SIN(3*A346)+(1/25)*SIN(5*A346)-(1/49)*SIN(7*A346)+(1/81)*SIN(9*A346))</f>
        <v>-0.562390877365816</v>
      </c>
      <c r="H346" s="0" t="n">
        <f aca="false">8/($B$15*$B$15)*(SIN(A346)-(1/9)*SIN(3*A346)+(1/25)*SIN(5*A346)-(1/49)*SIN(7*A346)+(1/81)*SIN(9*A346)-(1/121))*SIN(11*A346)</f>
        <v>-0.141526877103321</v>
      </c>
      <c r="I346" s="0" t="n">
        <f aca="false">8/(B$15*B$15)*(SIN(A346)-(1/9)*SIN(3*A346)+(1/25)*SIN(5*A346)-(1/49)*SIN(7*A346)+(1/81)*SIN(9*A346)-(1/121)*SIN(11*A346)+(1/169)*SIN(13*A346))</f>
        <v>-0.55971703733418</v>
      </c>
    </row>
    <row r="347" customFormat="false" ht="12.75" hidden="false" customHeight="false" outlineLevel="0" collapsed="false">
      <c r="A347" s="0" t="n">
        <f aca="false">A346+$B$17</f>
        <v>4.033804967094</v>
      </c>
      <c r="B347" s="0" t="n">
        <f aca="false">-(2/$B$15)*A347+2</f>
        <v>-0.568000000000001</v>
      </c>
      <c r="C347" s="0" t="n">
        <f aca="false">8/($B$15*$B$15)*SIN(A347)</f>
        <v>-0.630997774503086</v>
      </c>
      <c r="D347" s="0" t="n">
        <f aca="false">8/($B$15*$B$15)*(SIN(A347)-(1/3)*(1/3)*SIN(3*A347))</f>
        <v>-0.590614913868844</v>
      </c>
      <c r="E347" s="0" t="n">
        <f aca="false">8/($B$15*$B$15)*(SIN(A347)-(1/3)*(1/3)*SIN(3*A347)+(1/5)*(1/5)*SIN(5*A347))</f>
        <v>-0.559210756322388</v>
      </c>
      <c r="F347" s="0" t="n">
        <f aca="false">8/($B$15*$B$15)*(SIN(A347)-(1/3)*(1/3)*SIN(3*A347)+(1/5)*(1/5)*SIN(5*A347)-(1/7)*(1/7)*SIN(7*A347))</f>
        <v>-0.559834236159408</v>
      </c>
      <c r="G347" s="0" t="n">
        <f aca="false">8/($B$15*$B$15)*(SIN(A347)-(1/9)*SIN(3*A347)+(1/25)*SIN(5*A347)-(1/49)*SIN(7*A347)+(1/81)*SIN(9*A347))</f>
        <v>-0.569686801470088</v>
      </c>
      <c r="H347" s="0" t="n">
        <f aca="false">8/($B$15*$B$15)*(SIN(A347)-(1/9)*SIN(3*A347)+(1/25)*SIN(5*A347)-(1/49)*SIN(7*A347)+(1/81)*SIN(9*A347)-(1/121))*SIN(11*A347)</f>
        <v>-0.218899247763618</v>
      </c>
      <c r="I347" s="0" t="n">
        <f aca="false">8/(B$15*B$15)*(SIN(A347)-(1/9)*SIN(3*A347)+(1/25)*SIN(5*A347)-(1/49)*SIN(7*A347)+(1/81)*SIN(9*A347)-(1/121)*SIN(11*A347)+(1/169)*SIN(13*A347))</f>
        <v>-0.568281027796586</v>
      </c>
    </row>
    <row r="348" customFormat="false" ht="12.75" hidden="false" customHeight="false" outlineLevel="0" collapsed="false">
      <c r="A348" s="0" t="n">
        <f aca="false">A347+$B$17</f>
        <v>4.046371337708</v>
      </c>
      <c r="B348" s="0" t="n">
        <f aca="false">-(2/$B$15)*A348+2</f>
        <v>-0.576000000000001</v>
      </c>
      <c r="C348" s="0" t="n">
        <f aca="false">8/($B$15*$B$15)*SIN(A348)</f>
        <v>-0.637341397005394</v>
      </c>
      <c r="D348" s="0" t="n">
        <f aca="false">8/($B$15*$B$15)*(SIN(A348)-(1/3)*(1/3)*SIN(3*A348))</f>
        <v>-0.600021375340403</v>
      </c>
      <c r="E348" s="0" t="n">
        <f aca="false">8/($B$15*$B$15)*(SIN(A348)-(1/3)*(1/3)*SIN(3*A348)+(1/5)*(1/5)*SIN(5*A348))</f>
        <v>-0.568172893127501</v>
      </c>
      <c r="F348" s="0" t="n">
        <f aca="false">8/($B$15*$B$15)*(SIN(A348)-(1/3)*(1/3)*SIN(3*A348)+(1/5)*(1/5)*SIN(5*A348)-(1/7)*(1/7)*SIN(7*A348))</f>
        <v>-0.56734173986911</v>
      </c>
      <c r="G348" s="0" t="n">
        <f aca="false">8/($B$15*$B$15)*(SIN(A348)-(1/9)*SIN(3*A348)+(1/25)*SIN(5*A348)-(1/49)*SIN(7*A348)+(1/81)*SIN(9*A348))</f>
        <v>-0.576933696634129</v>
      </c>
      <c r="H348" s="0" t="n">
        <f aca="false">8/($B$15*$B$15)*(SIN(A348)-(1/9)*SIN(3*A348)+(1/25)*SIN(5*A348)-(1/49)*SIN(7*A348)+(1/81)*SIN(9*A348)-(1/121))*SIN(11*A348)</f>
        <v>-0.293930926947826</v>
      </c>
      <c r="I348" s="0" t="n">
        <f aca="false">8/(B$15*B$15)*(SIN(A348)-(1/9)*SIN(3*A348)+(1/25)*SIN(5*A348)-(1/49)*SIN(7*A348)+(1/81)*SIN(9*A348)-(1/121)*SIN(11*A348)+(1/169)*SIN(13*A348))</f>
        <v>-0.576852632899225</v>
      </c>
    </row>
    <row r="349" customFormat="false" ht="12.75" hidden="false" customHeight="false" outlineLevel="0" collapsed="false">
      <c r="A349" s="0" t="n">
        <f aca="false">A348+$B$17</f>
        <v>4.058937708322</v>
      </c>
      <c r="B349" s="0" t="n">
        <f aca="false">-(2/$B$15)*A349+2</f>
        <v>-0.584000000000001</v>
      </c>
      <c r="C349" s="0" t="n">
        <f aca="false">8/($B$15*$B$15)*SIN(A349)</f>
        <v>-0.643584375912825</v>
      </c>
      <c r="D349" s="0" t="n">
        <f aca="false">8/($B$15*$B$15)*(SIN(A349)-(1/3)*(1/3)*SIN(3*A349))</f>
        <v>-0.609380227009975</v>
      </c>
      <c r="E349" s="0" t="n">
        <f aca="false">8/($B$15*$B$15)*(SIN(A349)-(1/3)*(1/3)*SIN(3*A349)+(1/5)*(1/5)*SIN(5*A349))</f>
        <v>-0.577213111539726</v>
      </c>
      <c r="F349" s="0" t="n">
        <f aca="false">8/($B$15*$B$15)*(SIN(A349)-(1/3)*(1/3)*SIN(3*A349)+(1/5)*(1/5)*SIN(5*A349)-(1/7)*(1/7)*SIN(7*A349))</f>
        <v>-0.574933752312642</v>
      </c>
      <c r="G349" s="0" t="n">
        <f aca="false">8/($B$15*$B$15)*(SIN(A349)-(1/9)*SIN(3*A349)+(1/25)*SIN(5*A349)-(1/49)*SIN(7*A349)+(1/81)*SIN(9*A349))</f>
        <v>-0.584142540465454</v>
      </c>
      <c r="H349" s="0" t="n">
        <f aca="false">8/($B$15*$B$15)*(SIN(A349)-(1/9)*SIN(3*A349)+(1/25)*SIN(5*A349)-(1/49)*SIN(7*A349)+(1/81)*SIN(9*A349)-(1/121))*SIN(11*A349)</f>
        <v>-0.36505707632984</v>
      </c>
      <c r="I349" s="0" t="n">
        <f aca="false">8/(B$15*B$15)*(SIN(A349)-(1/9)*SIN(3*A349)+(1/25)*SIN(5*A349)-(1/49)*SIN(7*A349)+(1/81)*SIN(9*A349)-(1/121)*SIN(11*A349)+(1/169)*SIN(13*A349))</f>
        <v>-0.585413820169895</v>
      </c>
    </row>
    <row r="350" customFormat="false" ht="12.75" hidden="false" customHeight="false" outlineLevel="0" collapsed="false">
      <c r="A350" s="0" t="n">
        <f aca="false">A349+$B$17</f>
        <v>4.071504078936</v>
      </c>
      <c r="B350" s="0" t="n">
        <f aca="false">-(2/$B$15)*A350+2</f>
        <v>-0.592000000000001</v>
      </c>
      <c r="C350" s="0" t="n">
        <f aca="false">8/($B$15*$B$15)*SIN(A350)</f>
        <v>-0.649725725386639</v>
      </c>
      <c r="D350" s="0" t="n">
        <f aca="false">8/($B$15*$B$15)*(SIN(A350)-(1/3)*(1/3)*SIN(3*A350))</f>
        <v>-0.618686055213129</v>
      </c>
      <c r="E350" s="0" t="n">
        <f aca="false">8/($B$15*$B$15)*(SIN(A350)-(1/3)*(1/3)*SIN(3*A350)+(1/5)*(1/5)*SIN(5*A350))</f>
        <v>-0.58632725539453</v>
      </c>
      <c r="F350" s="0" t="n">
        <f aca="false">8/($B$15*$B$15)*(SIN(A350)-(1/3)*(1/3)*SIN(3*A350)+(1/5)*(1/5)*SIN(5*A350)-(1/7)*(1/7)*SIN(7*A350))</f>
        <v>-0.582617315986101</v>
      </c>
      <c r="G350" s="0" t="n">
        <f aca="false">8/($B$15*$B$15)*(SIN(A350)-(1/9)*SIN(3*A350)+(1/25)*SIN(5*A350)-(1/49)*SIN(7*A350)+(1/81)*SIN(9*A350))</f>
        <v>-0.591325271350721</v>
      </c>
      <c r="H350" s="0" t="n">
        <f aca="false">8/($B$15*$B$15)*(SIN(A350)-(1/9)*SIN(3*A350)+(1/25)*SIN(5*A350)-(1/49)*SIN(7*A350)+(1/81)*SIN(9*A350)-(1/121))*SIN(11*A350)</f>
        <v>-0.430762222488306</v>
      </c>
      <c r="I350" s="0" t="n">
        <f aca="false">8/(B$15*B$15)*(SIN(A350)-(1/9)*SIN(3*A350)+(1/25)*SIN(5*A350)-(1/49)*SIN(7*A350)+(1/81)*SIN(9*A350)-(1/121)*SIN(11*A350)+(1/169)*SIN(13*A350))</f>
        <v>-0.593946296098643</v>
      </c>
    </row>
    <row r="351" customFormat="false" ht="12.75" hidden="false" customHeight="false" outlineLevel="0" collapsed="false">
      <c r="A351" s="0" t="n">
        <f aca="false">A350+$B$17</f>
        <v>4.08407044955</v>
      </c>
      <c r="B351" s="0" t="n">
        <f aca="false">-(2/$B$15)*A351+2</f>
        <v>-0.600000000000001</v>
      </c>
      <c r="C351" s="0" t="n">
        <f aca="false">8/($B$15*$B$15)*SIN(A351)</f>
        <v>-0.655764475636561</v>
      </c>
      <c r="D351" s="0" t="n">
        <f aca="false">8/($B$15*$B$15)*(SIN(A351)-(1/3)*(1/3)*SIN(3*A351))</f>
        <v>-0.627933393262158</v>
      </c>
      <c r="E351" s="0" t="n">
        <f aca="false">8/($B$15*$B$15)*(SIN(A351)-(1/3)*(1/3)*SIN(3*A351)+(1/5)*(1/5)*SIN(5*A351))</f>
        <v>-0.595510614494757</v>
      </c>
      <c r="F351" s="0" t="n">
        <f aca="false">8/($B$15*$B$15)*(SIN(A351)-(1/3)*(1/3)*SIN(3*A351)+(1/5)*(1/5)*SIN(5*A351)-(1/7)*(1/7)*SIN(7*A351))</f>
        <v>-0.590398783056599</v>
      </c>
      <c r="G351" s="0" t="n">
        <f aca="false">8/($B$15*$B$15)*(SIN(A351)-(1/9)*SIN(3*A351)+(1/25)*SIN(5*A351)-(1/49)*SIN(7*A351)+(1/81)*SIN(9*A351))</f>
        <v>-0.598494640787373</v>
      </c>
      <c r="H351" s="0" t="n">
        <f aca="false">8/($B$15*$B$15)*(SIN(A351)-(1/9)*SIN(3*A351)+(1/25)*SIN(5*A351)-(1/49)*SIN(7*A351)+(1/81)*SIN(9*A351)-(1/121))*SIN(11*A351)</f>
        <v>-0.489611876103974</v>
      </c>
      <c r="I351" s="0" t="n">
        <f aca="false">8/(B$15*B$15)*(SIN(A351)-(1/9)*SIN(3*A351)+(1/25)*SIN(5*A351)-(1/49)*SIN(7*A351)+(1/81)*SIN(9*A351)-(1/121)*SIN(11*A351)+(1/169)*SIN(13*A351))</f>
        <v>-0.602432053251258</v>
      </c>
    </row>
    <row r="352" customFormat="false" ht="12.75" hidden="false" customHeight="false" outlineLevel="0" collapsed="false">
      <c r="A352" s="0" t="n">
        <f aca="false">A351+$B$17</f>
        <v>4.096636820164</v>
      </c>
      <c r="B352" s="0" t="n">
        <f aca="false">-(2/$B$15)*A352+2</f>
        <v>-0.608</v>
      </c>
      <c r="C352" s="0" t="n">
        <f aca="false">8/($B$15*$B$15)*SIN(A352)</f>
        <v>-0.661699673073922</v>
      </c>
      <c r="D352" s="0" t="n">
        <f aca="false">8/($B$15*$B$15)*(SIN(A352)-(1/3)*(1/3)*SIN(3*A352))</f>
        <v>-0.637116727989563</v>
      </c>
      <c r="E352" s="0" t="n">
        <f aca="false">8/($B$15*$B$15)*(SIN(A352)-(1/3)*(1/3)*SIN(3*A352)+(1/5)*(1/5)*SIN(5*A352))</f>
        <v>-0.604757928168588</v>
      </c>
      <c r="F352" s="0" t="n">
        <f aca="false">8/($B$15*$B$15)*(SIN(A352)-(1/3)*(1/3)*SIN(3*A352)+(1/5)*(1/5)*SIN(5*A352)-(1/7)*(1/7)*SIN(7*A352))</f>
        <v>-0.598283733377367</v>
      </c>
      <c r="G352" s="0" t="n">
        <f aca="false">8/($B$15*$B$15)*(SIN(A352)-(1/9)*SIN(3*A352)+(1/25)*SIN(5*A352)-(1/49)*SIN(7*A352)+(1/81)*SIN(9*A352))</f>
        <v>-0.605664049632069</v>
      </c>
      <c r="H352" s="0" t="n">
        <f aca="false">8/($B$15*$B$15)*(SIN(A352)-(1/9)*SIN(3*A352)+(1/25)*SIN(5*A352)-(1/49)*SIN(7*A352)+(1/81)*SIN(9*A352)-(1/121))*SIN(11*A352)</f>
        <v>-0.540282476216582</v>
      </c>
      <c r="I352" s="0" t="n">
        <f aca="false">8/(B$15*B$15)*(SIN(A352)-(1/9)*SIN(3*A352)+(1/25)*SIN(5*A352)-(1/49)*SIN(7*A352)+(1/81)*SIN(9*A352)-(1/121)*SIN(11*A352)+(1/169)*SIN(13*A352))</f>
        <v>-0.610853926707804</v>
      </c>
    </row>
    <row r="353" customFormat="false" ht="12.75" hidden="false" customHeight="false" outlineLevel="0" collapsed="false">
      <c r="A353" s="0" t="n">
        <f aca="false">A352+$B$17</f>
        <v>4.109203190778</v>
      </c>
      <c r="B353" s="0" t="n">
        <f aca="false">-(2/$B$15)*A353+2</f>
        <v>-0.616</v>
      </c>
      <c r="C353" s="0" t="n">
        <f aca="false">8/($B$15*$B$15)*SIN(A353)</f>
        <v>-0.667530380462245</v>
      </c>
      <c r="D353" s="0" t="n">
        <f aca="false">8/($B$15*$B$15)*(SIN(A353)-(1/3)*(1/3)*SIN(3*A353))</f>
        <v>-0.646230506378043</v>
      </c>
      <c r="E353" s="0" t="n">
        <f aca="false">8/($B$15*$B$15)*(SIN(A353)-(1/3)*(1/3)*SIN(3*A353)+(1/5)*(1/5)*SIN(5*A353))</f>
        <v>-0.614063390903051</v>
      </c>
      <c r="F353" s="0" t="n">
        <f aca="false">8/($B$15*$B$15)*(SIN(A353)-(1/3)*(1/3)*SIN(3*A353)+(1/5)*(1/5)*SIN(5*A353)-(1/7)*(1/7)*SIN(7*A353))</f>
        <v>-0.606276896293855</v>
      </c>
      <c r="G353" s="0" t="n">
        <f aca="false">8/($B$15*$B$15)*(SIN(A353)-(1/9)*SIN(3*A353)+(1/25)*SIN(5*A353)-(1/49)*SIN(7*A353)+(1/81)*SIN(9*A353))</f>
        <v>-0.61284736997486</v>
      </c>
      <c r="H353" s="0" t="n">
        <f aca="false">8/($B$15*$B$15)*(SIN(A353)-(1/9)*SIN(3*A353)+(1/25)*SIN(5*A353)-(1/49)*SIN(7*A353)+(1/81)*SIN(9*A353)-(1/121))*SIN(11*A353)</f>
        <v>-0.581589079664782</v>
      </c>
      <c r="I353" s="0" t="n">
        <f aca="false">8/(B$15*B$15)*(SIN(A353)-(1/9)*SIN(3*A353)+(1/25)*SIN(5*A353)-(1/49)*SIN(7*A353)+(1/81)*SIN(9*A353)-(1/121)*SIN(11*A353)+(1/169)*SIN(13*A353))</f>
        <v>-0.61919614424382</v>
      </c>
    </row>
    <row r="354" customFormat="false" ht="12.75" hidden="false" customHeight="false" outlineLevel="0" collapsed="false">
      <c r="A354" s="0" t="n">
        <f aca="false">A353+$B$17</f>
        <v>4.121769561392</v>
      </c>
      <c r="B354" s="0" t="n">
        <f aca="false">-(2/$B$15)*A354+2</f>
        <v>-0.624</v>
      </c>
      <c r="C354" s="0" t="n">
        <f aca="false">8/($B$15*$B$15)*SIN(A354)</f>
        <v>-0.673255677065241</v>
      </c>
      <c r="D354" s="0" t="n">
        <f aca="false">8/($B$15*$B$15)*(SIN(A354)-(1/3)*(1/3)*SIN(3*A354))</f>
        <v>-0.655269142267772</v>
      </c>
      <c r="E354" s="0" t="n">
        <f aca="false">8/($B$15*$B$15)*(SIN(A354)-(1/3)*(1/3)*SIN(3*A354)+(1/5)*(1/5)*SIN(5*A354))</f>
        <v>-0.623420660047778</v>
      </c>
      <c r="F354" s="0" t="n">
        <f aca="false">8/($B$15*$B$15)*(SIN(A354)-(1/3)*(1/3)*SIN(3*A354)+(1/5)*(1/5)*SIN(5*A354)-(1/7)*(1/7)*SIN(7*A354))</f>
        <v>-0.614382076883732</v>
      </c>
      <c r="G354" s="0" t="n">
        <f aca="false">8/($B$15*$B$15)*(SIN(A354)-(1/9)*SIN(3*A354)+(1/25)*SIN(5*A354)-(1/49)*SIN(7*A354)+(1/81)*SIN(9*A354))</f>
        <v>-0.620058754558875</v>
      </c>
      <c r="H354" s="0" t="n">
        <f aca="false">8/($B$15*$B$15)*(SIN(A354)-(1/9)*SIN(3*A354)+(1/25)*SIN(5*A354)-(1/49)*SIN(7*A354)+(1/81)*SIN(9*A354)-(1/121))*SIN(11*A354)</f>
        <v>-0.612510297580828</v>
      </c>
      <c r="I354" s="0" t="n">
        <f aca="false">8/(B$15*B$15)*(SIN(A354)-(1/9)*SIN(3*A354)+(1/25)*SIN(5*A354)-(1/49)*SIN(7*A354)+(1/81)*SIN(9*A354)-(1/121)*SIN(11*A354)+(1/169)*SIN(13*A354))</f>
        <v>-0.627444854413568</v>
      </c>
    </row>
    <row r="355" customFormat="false" ht="12.75" hidden="false" customHeight="false" outlineLevel="0" collapsed="false">
      <c r="A355" s="0" t="n">
        <f aca="false">A354+$B$17</f>
        <v>4.134335932006</v>
      </c>
      <c r="B355" s="0" t="n">
        <f aca="false">-(2/$B$15)*A355+2</f>
        <v>-0.631999999999999</v>
      </c>
      <c r="C355" s="0" t="n">
        <f aca="false">8/($B$15*$B$15)*SIN(A355)</f>
        <v>-0.678874658792208</v>
      </c>
      <c r="D355" s="0" t="n">
        <f aca="false">8/($B$15*$B$15)*(SIN(A355)-(1/3)*(1/3)*SIN(3*A355))</f>
        <v>-0.664227023131619</v>
      </c>
      <c r="E355" s="0" t="n">
        <f aca="false">8/($B$15*$B$15)*(SIN(A355)-(1/3)*(1/3)*SIN(3*A355)+(1/5)*(1/5)*SIN(5*A355))</f>
        <v>-0.63282286557575</v>
      </c>
      <c r="F355" s="0" t="n">
        <f aca="false">8/($B$15*$B$15)*(SIN(A355)-(1/3)*(1/3)*SIN(3*A355)+(1/5)*(1/5)*SIN(5*A355)-(1/7)*(1/7)*SIN(7*A355))</f>
        <v>-0.622602087247458</v>
      </c>
      <c r="G355" s="0" t="n">
        <f aca="false">8/($B$15*$B$15)*(SIN(A355)-(1/9)*SIN(3*A355)+(1/25)*SIN(5*A355)-(1/49)*SIN(7*A355)+(1/81)*SIN(9*A355))</f>
        <v>-0.627312435854855</v>
      </c>
      <c r="H355" s="0" t="n">
        <f aca="false">8/($B$15*$B$15)*(SIN(A355)-(1/9)*SIN(3*A355)+(1/25)*SIN(5*A355)-(1/49)*SIN(7*A355)+(1/81)*SIN(9*A355)-(1/121))*SIN(11*A355)</f>
        <v>-0.632210067524321</v>
      </c>
      <c r="I355" s="0" t="n">
        <f aca="false">8/(B$15*B$15)*(SIN(A355)-(1/9)*SIN(3*A355)+(1/25)*SIN(5*A355)-(1/49)*SIN(7*A355)+(1/81)*SIN(9*A355)-(1/121)*SIN(11*A355)+(1/169)*SIN(13*A355))</f>
        <v>-0.635588616856925</v>
      </c>
    </row>
    <row r="356" customFormat="false" ht="12.75" hidden="false" customHeight="false" outlineLevel="0" collapsed="false">
      <c r="A356" s="0" t="n">
        <f aca="false">A355+$B$17</f>
        <v>4.14690230262</v>
      </c>
      <c r="B356" s="0" t="n">
        <f aca="false">-(2/$B$15)*A356+2</f>
        <v>-0.639999999999999</v>
      </c>
      <c r="C356" s="0" t="n">
        <f aca="false">8/($B$15*$B$15)*SIN(A356)</f>
        <v>-0.684386438340793</v>
      </c>
      <c r="D356" s="0" t="n">
        <f aca="false">8/($B$15*$B$15)*(SIN(A356)-(1/3)*(1/3)*SIN(3*A356))</f>
        <v>-0.673098516908857</v>
      </c>
      <c r="E356" s="0" t="n">
        <f aca="false">8/($B$15*$B$15)*(SIN(A356)-(1/3)*(1/3)*SIN(3*A356)+(1/5)*(1/5)*SIN(5*A356))</f>
        <v>-0.642262621879786</v>
      </c>
      <c r="F356" s="0" t="n">
        <f aca="false">8/($B$15*$B$15)*(SIN(A356)-(1/3)*(1/3)*SIN(3*A356)+(1/5)*(1/5)*SIN(5*A356)-(1/7)*(1/7)*SIN(7*A356))</f>
        <v>-0.630938683435</v>
      </c>
      <c r="G356" s="0" t="n">
        <f aca="false">8/($B$15*$B$15)*(SIN(A356)-(1/9)*SIN(3*A356)+(1/25)*SIN(5*A356)-(1/49)*SIN(7*A356)+(1/81)*SIN(9*A356))</f>
        <v>-0.634622517065464</v>
      </c>
      <c r="H356" s="0" t="n">
        <f aca="false">8/($B$15*$B$15)*(SIN(A356)-(1/9)*SIN(3*A356)+(1/25)*SIN(5*A356)-(1/49)*SIN(7*A356)+(1/81)*SIN(9*A356)-(1/121))*SIN(11*A356)</f>
        <v>-0.640055936988367</v>
      </c>
      <c r="I356" s="0" t="n">
        <f aca="false">8/(B$15*B$15)*(SIN(A356)-(1/9)*SIN(3*A356)+(1/25)*SIN(5*A356)-(1/49)*SIN(7*A356)+(1/81)*SIN(9*A356)-(1/121)*SIN(11*A356)+(1/169)*SIN(13*A356))</f>
        <v>-0.643618839737702</v>
      </c>
    </row>
    <row r="357" customFormat="false" ht="12.75" hidden="false" customHeight="false" outlineLevel="0" collapsed="false">
      <c r="A357" s="0" t="n">
        <f aca="false">A356+$B$17</f>
        <v>4.159468673234</v>
      </c>
      <c r="B357" s="0" t="n">
        <f aca="false">-(2/$B$15)*A357+2</f>
        <v>-0.647999999999999</v>
      </c>
      <c r="C357" s="0" t="n">
        <f aca="false">8/($B$15*$B$15)*SIN(A357)</f>
        <v>-0.68979014533711</v>
      </c>
      <c r="D357" s="0" t="n">
        <f aca="false">8/($B$15*$B$15)*(SIN(A357)-(1/3)*(1/3)*SIN(3*A357))</f>
        <v>-0.681877978887844</v>
      </c>
      <c r="E357" s="0" t="n">
        <f aca="false">8/($B$15*$B$15)*(SIN(A357)-(1/3)*(1/3)*SIN(3*A357)+(1/5)*(1/5)*SIN(5*A357))</f>
        <v>-0.651732041575662</v>
      </c>
      <c r="F357" s="0" t="n">
        <f aca="false">8/($B$15*$B$15)*(SIN(A357)-(1/3)*(1/3)*SIN(3*A357)+(1/5)*(1/5)*SIN(5*A357)-(1/7)*(1/7)*SIN(7*A357))</f>
        <v>-0.63939250855851</v>
      </c>
      <c r="G357" s="0" t="n">
        <f aca="false">8/($B$15*$B$15)*(SIN(A357)-(1/9)*SIN(3*A357)+(1/25)*SIN(5*A357)-(1/49)*SIN(7*A357)+(1/81)*SIN(9*A357))</f>
        <v>-0.642002757473721</v>
      </c>
      <c r="H357" s="0" t="n">
        <f aca="false">8/($B$15*$B$15)*(SIN(A357)-(1/9)*SIN(3*A357)+(1/25)*SIN(5*A357)-(1/49)*SIN(7*A357)+(1/81)*SIN(9*A357)-(1/121))*SIN(11*A357)</f>
        <v>-0.635633617540283</v>
      </c>
      <c r="I357" s="0" t="n">
        <f aca="false">8/(B$15*B$15)*(SIN(A357)-(1/9)*SIN(3*A357)+(1/25)*SIN(5*A357)-(1/49)*SIN(7*A357)+(1/81)*SIN(9*A357)-(1/121)*SIN(11*A357)+(1/169)*SIN(13*A357))</f>
        <v>-0.651530150223798</v>
      </c>
    </row>
    <row r="358" customFormat="false" ht="12.75" hidden="false" customHeight="false" outlineLevel="0" collapsed="false">
      <c r="A358" s="0" t="n">
        <f aca="false">A357+$B$17</f>
        <v>4.172035043848</v>
      </c>
      <c r="B358" s="0" t="n">
        <f aca="false">-(2/$B$15)*A358+2</f>
        <v>-0.655999999999998</v>
      </c>
      <c r="C358" s="0" t="n">
        <f aca="false">8/($B$15*$B$15)*SIN(A358)</f>
        <v>-0.695084926473184</v>
      </c>
      <c r="D358" s="0" t="n">
        <f aca="false">8/($B$15*$B$15)*(SIN(A358)-(1/3)*(1/3)*SIN(3*A358))</f>
        <v>-0.690559758628056</v>
      </c>
      <c r="E358" s="0" t="n">
        <f aca="false">8/($B$15*$B$15)*(SIN(A358)-(1/3)*(1/3)*SIN(3*A358)+(1/5)*(1/5)*SIN(5*A358))</f>
        <v>-0.661222751274959</v>
      </c>
      <c r="F358" s="0" t="n">
        <f aca="false">8/($B$15*$B$15)*(SIN(A358)-(1/3)*(1/3)*SIN(3*A358)+(1/5)*(1/5)*SIN(5*A358)-(1/7)*(1/7)*SIN(7*A358))</f>
        <v>-0.647963042600705</v>
      </c>
      <c r="G358" s="0" t="n">
        <f aca="false">8/($B$15*$B$15)*(SIN(A358)-(1/9)*SIN(3*A358)+(1/25)*SIN(5*A358)-(1/49)*SIN(7*A358)+(1/81)*SIN(9*A358))</f>
        <v>-0.649466354661096</v>
      </c>
      <c r="H358" s="0" t="n">
        <f aca="false">8/($B$15*$B$15)*(SIN(A358)-(1/9)*SIN(3*A358)+(1/25)*SIN(5*A358)-(1/49)*SIN(7*A358)+(1/81)*SIN(9*A358)-(1/121))*SIN(11*A358)</f>
        <v>-0.618757645436061</v>
      </c>
      <c r="I358" s="0" t="n">
        <f aca="false">8/(B$15*B$15)*(SIN(A358)-(1/9)*SIN(3*A358)+(1/25)*SIN(5*A358)-(1/49)*SIN(7*A358)+(1/81)*SIN(9*A358)-(1/121)*SIN(11*A358)+(1/169)*SIN(13*A358))</f>
        <v>-0.659320685319945</v>
      </c>
    </row>
    <row r="359" customFormat="false" ht="12.75" hidden="false" customHeight="false" outlineLevel="0" collapsed="false">
      <c r="A359" s="0" t="n">
        <f aca="false">A358+$B$17</f>
        <v>4.184601414462</v>
      </c>
      <c r="B359" s="0" t="n">
        <f aca="false">-(2/$B$15)*A359+2</f>
        <v>-0.663999999999998</v>
      </c>
      <c r="C359" s="0" t="n">
        <f aca="false">8/($B$15*$B$15)*SIN(A359)</f>
        <v>-0.700269945641694</v>
      </c>
      <c r="D359" s="0" t="n">
        <f aca="false">8/($B$15*$B$15)*(SIN(A359)-(1/3)*(1/3)*SIN(3*A359))</f>
        <v>-0.699138206911823</v>
      </c>
      <c r="E359" s="0" t="n">
        <f aca="false">8/($B$15*$B$15)*(SIN(A359)-(1/3)*(1/3)*SIN(3*A359)+(1/5)*(1/5)*SIN(5*A359))</f>
        <v>-0.670725909283024</v>
      </c>
      <c r="F359" s="0" t="n">
        <f aca="false">8/($B$15*$B$15)*(SIN(A359)-(1/3)*(1/3)*SIN(3*A359)+(1/5)*(1/5)*SIN(5*A359)-(1/7)*(1/7)*SIN(7*A359))</f>
        <v>-0.656648559384426</v>
      </c>
      <c r="G359" s="0" t="n">
        <f aca="false">8/($B$15*$B$15)*(SIN(A359)-(1/9)*SIN(3*A359)+(1/25)*SIN(5*A359)-(1/49)*SIN(7*A359)+(1/81)*SIN(9*A359))</f>
        <v>-0.657025726202107</v>
      </c>
      <c r="H359" s="0" t="n">
        <f aca="false">8/($B$15*$B$15)*(SIN(A359)-(1/9)*SIN(3*A359)+(1/25)*SIN(5*A359)-(1/49)*SIN(7*A359)+(1/81)*SIN(9*A359)-(1/121))*SIN(11*A359)</f>
        <v>-0.589478051764309</v>
      </c>
      <c r="I359" s="0" t="n">
        <f aca="false">8/(B$15*B$15)*(SIN(A359)-(1/9)*SIN(3*A359)+(1/25)*SIN(5*A359)-(1/49)*SIN(7*A359)+(1/81)*SIN(9*A359)-(1/121)*SIN(11*A359)+(1/169)*SIN(13*A359))</f>
        <v>-0.666992292132431</v>
      </c>
    </row>
    <row r="360" customFormat="false" ht="12.75" hidden="false" customHeight="false" outlineLevel="0" collapsed="false">
      <c r="A360" s="0" t="n">
        <f aca="false">A359+$B$17</f>
        <v>4.197167785076</v>
      </c>
      <c r="B360" s="0" t="n">
        <f aca="false">-(2/$B$15)*A360+2</f>
        <v>-0.671999999999998</v>
      </c>
      <c r="C360" s="0" t="n">
        <f aca="false">8/($B$15*$B$15)*SIN(A360)</f>
        <v>-0.705344384068007</v>
      </c>
      <c r="D360" s="0" t="n">
        <f aca="false">8/($B$15*$B$15)*(SIN(A360)-(1/3)*(1/3)*SIN(3*A360))</f>
        <v>-0.707607682716056</v>
      </c>
      <c r="E360" s="0" t="n">
        <f aca="false">8/($B$15*$B$15)*(SIN(A360)-(1/3)*(1/3)*SIN(3*A360)+(1/5)*(1/5)*SIN(5*A360))</f>
        <v>-0.680232225169944</v>
      </c>
      <c r="F360" s="0" t="n">
        <f aca="false">8/($B$15*$B$15)*(SIN(A360)-(1/3)*(1/3)*SIN(3*A360)+(1/5)*(1/5)*SIN(5*A360)-(1/7)*(1/7)*SIN(7*A360))</f>
        <v>-0.665446091120869</v>
      </c>
      <c r="G360" s="0" t="n">
        <f aca="false">8/($B$15*$B$15)*(SIN(A360)-(1/9)*SIN(3*A360)+(1/25)*SIN(5*A360)-(1/49)*SIN(7*A360)+(1/81)*SIN(9*A360))</f>
        <v>-0.66469229349248</v>
      </c>
      <c r="H360" s="0" t="n">
        <f aca="false">8/($B$15*$B$15)*(SIN(A360)-(1/9)*SIN(3*A360)+(1/25)*SIN(5*A360)-(1/49)*SIN(7*A360)+(1/81)*SIN(9*A360)-(1/121))*SIN(11*A360)</f>
        <v>-0.54808300167877</v>
      </c>
      <c r="I360" s="0" t="n">
        <f aca="false">8/(B$15*B$15)*(SIN(A360)-(1/9)*SIN(3*A360)+(1/25)*SIN(5*A360)-(1/49)*SIN(7*A360)+(1/81)*SIN(9*A360)-(1/121)*SIN(11*A360)+(1/169)*SIN(13*A360))</f>
        <v>-0.674550628742572</v>
      </c>
    </row>
    <row r="361" customFormat="false" ht="12.75" hidden="false" customHeight="false" outlineLevel="0" collapsed="false">
      <c r="A361" s="0" t="n">
        <f aca="false">A360+$B$17</f>
        <v>4.20973415569</v>
      </c>
      <c r="B361" s="0" t="n">
        <f aca="false">-(2/$B$15)*A361+2</f>
        <v>-0.679999999999998</v>
      </c>
      <c r="C361" s="0" t="n">
        <f aca="false">8/($B$15*$B$15)*SIN(A361)</f>
        <v>-0.71030744043947</v>
      </c>
      <c r="D361" s="0" t="n">
        <f aca="false">8/($B$15*$B$15)*(SIN(A361)-(1/3)*(1/3)*SIN(3*A361))</f>
        <v>-0.715962560194215</v>
      </c>
      <c r="E361" s="0" t="n">
        <f aca="false">8/($B$15*$B$15)*(SIN(A361)-(1/3)*(1/3)*SIN(3*A361)+(1/5)*(1/5)*SIN(5*A361))</f>
        <v>-0.689731981155063</v>
      </c>
      <c r="F361" s="0" t="n">
        <f aca="false">8/($B$15*$B$15)*(SIN(A361)-(1/3)*(1/3)*SIN(3*A361)+(1/5)*(1/5)*SIN(5*A361)-(1/7)*(1/7)*SIN(7*A361))</f>
        <v>-0.674351400902494</v>
      </c>
      <c r="G361" s="0" t="n">
        <f aca="false">8/($B$15*$B$15)*(SIN(A361)-(1/9)*SIN(3*A361)+(1/25)*SIN(5*A361)-(1/49)*SIN(7*A361)+(1/81)*SIN(9*A361))</f>
        <v>-0.672476270385992</v>
      </c>
      <c r="H361" s="0" t="n">
        <f aca="false">8/($B$15*$B$15)*(SIN(A361)-(1/9)*SIN(3*A361)+(1/25)*SIN(5*A361)-(1/49)*SIN(7*A361)+(1/81)*SIN(9*A361)-(1/121))*SIN(11*A361)</f>
        <v>-0.495097407828499</v>
      </c>
      <c r="I361" s="0" t="n">
        <f aca="false">8/(B$15*B$15)*(SIN(A361)-(1/9)*SIN(3*A361)+(1/25)*SIN(5*A361)-(1/49)*SIN(7*A361)+(1/81)*SIN(9*A361)-(1/121)*SIN(11*A361)+(1/169)*SIN(13*A361))</f>
        <v>-0.682005159243126</v>
      </c>
    </row>
    <row r="362" customFormat="false" ht="12.75" hidden="false" customHeight="false" outlineLevel="0" collapsed="false">
      <c r="A362" s="0" t="n">
        <f aca="false">A361+$B$17</f>
        <v>4.222300526304</v>
      </c>
      <c r="B362" s="0" t="n">
        <f aca="false">-(2/$B$15)*A362+2</f>
        <v>-0.687999999999998</v>
      </c>
      <c r="C362" s="0" t="n">
        <f aca="false">8/($B$15*$B$15)*SIN(A362)</f>
        <v>-0.71515833103195</v>
      </c>
      <c r="D362" s="0" t="n">
        <f aca="false">8/($B$15*$B$15)*(SIN(A362)-(1/3)*(1/3)*SIN(3*A362))</f>
        <v>-0.724197235658778</v>
      </c>
      <c r="E362" s="0" t="n">
        <f aca="false">8/($B$15*$B$15)*(SIN(A362)-(1/3)*(1/3)*SIN(3*A362)+(1/5)*(1/5)*SIN(5*A362))</f>
        <v>-0.699215055238434</v>
      </c>
      <c r="F362" s="0" t="n">
        <f aca="false">8/($B$15*$B$15)*(SIN(A362)-(1/3)*(1/3)*SIN(3*A362)+(1/5)*(1/5)*SIN(5*A362)-(1/7)*(1/7)*SIN(7*A362))</f>
        <v>-0.683358963452089</v>
      </c>
      <c r="G362" s="0" t="n">
        <f aca="false">8/($B$15*$B$15)*(SIN(A362)-(1/9)*SIN(3*A362)+(1/25)*SIN(5*A362)-(1/49)*SIN(7*A362)+(1/81)*SIN(9*A362))</f>
        <v>-0.68038645930068</v>
      </c>
      <c r="H362" s="0" t="n">
        <f aca="false">8/($B$15*$B$15)*(SIN(A362)-(1/9)*SIN(3*A362)+(1/25)*SIN(5*A362)-(1/49)*SIN(7*A362)+(1/81)*SIN(9*A362)-(1/121))*SIN(11*A362)</f>
        <v>-0.431277558540149</v>
      </c>
      <c r="I362" s="0" t="n">
        <f aca="false">8/(B$15*B$15)*(SIN(A362)-(1/9)*SIN(3*A362)+(1/25)*SIN(5*A362)-(1/49)*SIN(7*A362)+(1/81)*SIN(9*A362)-(1/121)*SIN(11*A362)+(1/169)*SIN(13*A362))</f>
        <v>-0.689369039092458</v>
      </c>
    </row>
    <row r="363" customFormat="false" ht="12.75" hidden="false" customHeight="false" outlineLevel="0" collapsed="false">
      <c r="A363" s="0" t="n">
        <f aca="false">A362+$B$17</f>
        <v>4.234866896918</v>
      </c>
      <c r="B363" s="0" t="n">
        <f aca="false">-(2/$B$15)*A363+2</f>
        <v>-0.695999999999997</v>
      </c>
      <c r="C363" s="0" t="n">
        <f aca="false">8/($B$15*$B$15)*SIN(A363)</f>
        <v>-0.719896289833587</v>
      </c>
      <c r="D363" s="0" t="n">
        <f aca="false">8/($B$15*$B$15)*(SIN(A363)-(1/3)*(1/3)*SIN(3*A363))</f>
        <v>-0.732306134554427</v>
      </c>
      <c r="E363" s="0" t="n">
        <f aca="false">8/($B$15*$B$15)*(SIN(A363)-(1/3)*(1/3)*SIN(3*A363)+(1/5)*(1/5)*SIN(5*A363))</f>
        <v>-0.708670946005733</v>
      </c>
      <c r="F363" s="0" t="n">
        <f aca="false">8/($B$15*$B$15)*(SIN(A363)-(1/3)*(1/3)*SIN(3*A363)+(1/5)*(1/5)*SIN(5*A363)-(1/7)*(1/7)*SIN(7*A363))</f>
        <v>-0.692461954382218</v>
      </c>
      <c r="G363" s="0" t="n">
        <f aca="false">8/($B$15*$B$15)*(SIN(A363)-(1/9)*SIN(3*A363)+(1/25)*SIN(5*A363)-(1/49)*SIN(7*A363)+(1/81)*SIN(9*A363))</f>
        <v>-0.688430057407904</v>
      </c>
      <c r="H363" s="0" t="n">
        <f aca="false">8/($B$15*$B$15)*(SIN(A363)-(1/9)*SIN(3*A363)+(1/25)*SIN(5*A363)-(1/49)*SIN(7*A363)+(1/81)*SIN(9*A363)-(1/121))*SIN(11*A363)</f>
        <v>-0.357601828483708</v>
      </c>
      <c r="I363" s="0" t="n">
        <f aca="false">8/(B$15*B$15)*(SIN(A363)-(1/9)*SIN(3*A363)+(1/25)*SIN(5*A363)-(1/49)*SIN(7*A363)+(1/81)*SIN(9*A363)-(1/121)*SIN(11*A363)+(1/169)*SIN(13*A363))</f>
        <v>-0.69665888970172</v>
      </c>
    </row>
    <row r="364" customFormat="false" ht="12.75" hidden="false" customHeight="false" outlineLevel="0" collapsed="false">
      <c r="A364" s="0" t="n">
        <f aca="false">A363+$B$17</f>
        <v>4.247433267532</v>
      </c>
      <c r="B364" s="0" t="n">
        <f aca="false">-(2/$B$15)*A364+2</f>
        <v>-0.703999999999997</v>
      </c>
      <c r="C364" s="0" t="n">
        <f aca="false">8/($B$15*$B$15)*SIN(A364)</f>
        <v>-0.724520568665764</v>
      </c>
      <c r="D364" s="0" t="n">
        <f aca="false">8/($B$15*$B$15)*(SIN(A364)-(1/3)*(1/3)*SIN(3*A364))</f>
        <v>-0.740283718412215</v>
      </c>
      <c r="E364" s="0" t="n">
        <f aca="false">8/($B$15*$B$15)*(SIN(A364)-(1/3)*(1/3)*SIN(3*A364)+(1/5)*(1/5)*SIN(5*A364))</f>
        <v>-0.718088799026477</v>
      </c>
      <c r="F364" s="0" t="n">
        <f aca="false">8/($B$15*$B$15)*(SIN(A364)-(1/3)*(1/3)*SIN(3*A364)+(1/5)*(1/5)*SIN(5*A364)-(1/7)*(1/7)*SIN(7*A364))</f>
        <v>-0.70165224815981</v>
      </c>
      <c r="G364" s="0" t="n">
        <f aca="false">8/($B$15*$B$15)*(SIN(A364)-(1/9)*SIN(3*A364)+(1/25)*SIN(5*A364)-(1/49)*SIN(7*A364)+(1/81)*SIN(9*A364))</f>
        <v>-0.696612475438155</v>
      </c>
      <c r="H364" s="0" t="n">
        <f aca="false">8/($B$15*$B$15)*(SIN(A364)-(1/9)*SIN(3*A364)+(1/25)*SIN(5*A364)-(1/49)*SIN(7*A364)+(1/81)*SIN(9*A364)-(1/121))*SIN(11*A364)</f>
        <v>-0.275257561107881</v>
      </c>
      <c r="I364" s="0" t="n">
        <f aca="false">8/(B$15*B$15)*(SIN(A364)-(1/9)*SIN(3*A364)+(1/25)*SIN(5*A364)-(1/49)*SIN(7*A364)+(1/81)*SIN(9*A364)-(1/121)*SIN(11*A364)+(1/169)*SIN(13*A364))</f>
        <v>-0.703894464022018</v>
      </c>
    </row>
    <row r="365" customFormat="false" ht="12.75" hidden="false" customHeight="false" outlineLevel="0" collapsed="false">
      <c r="A365" s="0" t="n">
        <f aca="false">A364+$B$17</f>
        <v>4.25999963814599</v>
      </c>
      <c r="B365" s="0" t="n">
        <f aca="false">-(2/$B$15)*A365+2</f>
        <v>-0.711999999999997</v>
      </c>
      <c r="C365" s="0" t="n">
        <f aca="false">8/($B$15*$B$15)*SIN(A365)</f>
        <v>-0.729030437301246</v>
      </c>
      <c r="D365" s="0" t="n">
        <f aca="false">8/($B$15*$B$15)*(SIN(A365)-(1/3)*(1/3)*SIN(3*A365))</f>
        <v>-0.74812449177498</v>
      </c>
      <c r="E365" s="0" t="n">
        <f aca="false">8/($B$15*$B$15)*(SIN(A365)-(1/3)*(1/3)*SIN(3*A365)+(1/5)*(1/5)*SIN(5*A365))</f>
        <v>-0.727457434759114</v>
      </c>
      <c r="F365" s="0" t="n">
        <f aca="false">8/($B$15*$B$15)*(SIN(A365)-(1/3)*(1/3)*SIN(3*A365)+(1/5)*(1/5)*SIN(5*A365)-(1/7)*(1/7)*SIN(7*A365))</f>
        <v>-0.710920424909263</v>
      </c>
      <c r="G365" s="0" t="n">
        <f aca="false">8/($B$15*$B$15)*(SIN(A365)-(1/9)*SIN(3*A365)+(1/25)*SIN(5*A365)-(1/49)*SIN(7*A365)+(1/81)*SIN(9*A365))</f>
        <v>-0.704937171526202</v>
      </c>
      <c r="H365" s="0" t="n">
        <f aca="false">8/($B$15*$B$15)*(SIN(A365)-(1/9)*SIN(3*A365)+(1/25)*SIN(5*A365)-(1/49)*SIN(7*A365)+(1/81)*SIN(9*A365)-(1/121))*SIN(11*A365)</f>
        <v>-0.185624231285731</v>
      </c>
      <c r="I365" s="0" t="n">
        <f aca="false">8/(B$15*B$15)*(SIN(A365)-(1/9)*SIN(3*A365)+(1/25)*SIN(5*A365)-(1/49)*SIN(7*A365)+(1/81)*SIN(9*A365)-(1/121)*SIN(11*A365)+(1/169)*SIN(13*A365))</f>
        <v>-0.711098207769653</v>
      </c>
    </row>
    <row r="366" customFormat="false" ht="12.75" hidden="false" customHeight="false" outlineLevel="0" collapsed="false">
      <c r="A366" s="0" t="n">
        <f aca="false">A365+$B$17</f>
        <v>4.27256600875999</v>
      </c>
      <c r="B366" s="0" t="n">
        <f aca="false">-(2/$B$15)*A366+2</f>
        <v>-0.719999999999996</v>
      </c>
      <c r="C366" s="0" t="n">
        <f aca="false">8/($B$15*$B$15)*SIN(A366)</f>
        <v>-0.733425183579496</v>
      </c>
      <c r="D366" s="0" t="n">
        <f aca="false">8/($B$15*$B$15)*(SIN(A366)-(1/3)*(1/3)*SIN(3*A366))</f>
        <v>-0.755823009084302</v>
      </c>
      <c r="E366" s="0" t="n">
        <f aca="false">8/($B$15*$B$15)*(SIN(A366)-(1/3)*(1/3)*SIN(3*A366)+(1/5)*(1/5)*SIN(5*A366))</f>
        <v>-0.736765377870465</v>
      </c>
      <c r="F366" s="0" t="n">
        <f aca="false">8/($B$15*$B$15)*(SIN(A366)-(1/3)*(1/3)*SIN(3*A366)+(1/5)*(1/5)*SIN(5*A366)-(1/7)*(1/7)*SIN(7*A366))</f>
        <v>-0.72025578612479</v>
      </c>
      <c r="G366" s="0" t="n">
        <f aca="false">8/($B$15*$B$15)*(SIN(A366)-(1/9)*SIN(3*A366)+(1/25)*SIN(5*A366)-(1/49)*SIN(7*A366)+(1/81)*SIN(9*A366))</f>
        <v>-0.713405502376206</v>
      </c>
      <c r="H366" s="0" t="n">
        <f aca="false">8/($B$15*$B$15)*(SIN(A366)-(1/9)*SIN(3*A366)+(1/25)*SIN(5*A366)-(1/49)*SIN(7*A366)+(1/81)*SIN(9*A366)-(1/121))*SIN(11*A366)</f>
        <v>-0.0902530168746324</v>
      </c>
      <c r="I366" s="0" t="n">
        <f aca="false">8/(B$15*B$15)*(SIN(A366)-(1/9)*SIN(3*A366)+(1/25)*SIN(5*A366)-(1/49)*SIN(7*A366)+(1/81)*SIN(9*A366)-(1/121)*SIN(11*A366)+(1/169)*SIN(13*A366))</f>
        <v>-0.718294723744542</v>
      </c>
    </row>
    <row r="367" customFormat="false" ht="12.75" hidden="false" customHeight="false" outlineLevel="0" collapsed="false">
      <c r="A367" s="0" t="n">
        <f aca="false">A366+$B$17</f>
        <v>4.28513237937399</v>
      </c>
      <c r="B367" s="0" t="n">
        <f aca="false">-(2/$B$15)*A367+2</f>
        <v>-0.727999999999996</v>
      </c>
      <c r="C367" s="0" t="n">
        <f aca="false">8/($B$15*$B$15)*SIN(A367)</f>
        <v>-0.73770411351913</v>
      </c>
      <c r="D367" s="0" t="n">
        <f aca="false">8/($B$15*$B$15)*(SIN(A367)-(1/3)*(1/3)*SIN(3*A367))</f>
        <v>-0.763373881519387</v>
      </c>
      <c r="E367" s="0" t="n">
        <f aca="false">8/($B$15*$B$15)*(SIN(A367)-(1/3)*(1/3)*SIN(3*A367)+(1/5)*(1/5)*SIN(5*A367))</f>
        <v>-0.746000887871372</v>
      </c>
      <c r="F367" s="0" t="n">
        <f aca="false">8/($B$15*$B$15)*(SIN(A367)-(1/3)*(1/3)*SIN(3*A367)+(1/5)*(1/5)*SIN(5*A367)-(1/7)*(1/7)*SIN(7*A367))</f>
        <v>-0.729646379299015</v>
      </c>
      <c r="G367" s="0" t="n">
        <f aca="false">8/($B$15*$B$15)*(SIN(A367)-(1/9)*SIN(3*A367)+(1/25)*SIN(5*A367)-(1/49)*SIN(7*A367)+(1/81)*SIN(9*A367))</f>
        <v>-0.722016593856342</v>
      </c>
      <c r="H367" s="0" t="n">
        <f aca="false">8/($B$15*$B$15)*(SIN(A367)-(1/9)*SIN(3*A367)+(1/25)*SIN(5*A367)-(1/49)*SIN(7*A367)+(1/81)*SIN(9*A367)-(1/121))*SIN(11*A367)</f>
        <v>0.00915706724448679</v>
      </c>
      <c r="I367" s="0" t="n">
        <f aca="false">8/(B$15*B$15)*(SIN(A367)-(1/9)*SIN(3*A367)+(1/25)*SIN(5*A367)-(1/49)*SIN(7*A367)+(1/81)*SIN(9*A367)-(1/121)*SIN(11*A367)+(1/169)*SIN(13*A367))</f>
        <v>-0.725510149386815</v>
      </c>
    </row>
    <row r="368" customFormat="false" ht="12.75" hidden="false" customHeight="false" outlineLevel="0" collapsed="false">
      <c r="A368" s="0" t="n">
        <f aca="false">A367+$B$17</f>
        <v>4.29769874998799</v>
      </c>
      <c r="B368" s="0" t="n">
        <f aca="false">-(2/$B$15)*A368+2</f>
        <v>-0.735999999999996</v>
      </c>
      <c r="C368" s="0" t="n">
        <f aca="false">8/($B$15*$B$15)*SIN(A368)</f>
        <v>-0.74186655142751</v>
      </c>
      <c r="D368" s="0" t="n">
        <f aca="false">8/($B$15*$B$15)*(SIN(A368)-(1/3)*(1/3)*SIN(3*A368))</f>
        <v>-0.77077178377827</v>
      </c>
      <c r="E368" s="0" t="n">
        <f aca="false">8/($B$15*$B$15)*(SIN(A368)-(1/3)*(1/3)*SIN(3*A368)+(1/5)*(1/5)*SIN(5*A368))</f>
        <v>-0.755151990965036</v>
      </c>
      <c r="F368" s="0" t="n">
        <f aca="false">8/($B$15*$B$15)*(SIN(A368)-(1/3)*(1/3)*SIN(3*A368)+(1/5)*(1/5)*SIN(5*A368)-(1/7)*(1/7)*SIN(7*A368))</f>
        <v>-0.739079031410815</v>
      </c>
      <c r="G368" s="0" t="n">
        <f aca="false">8/($B$15*$B$15)*(SIN(A368)-(1/9)*SIN(3*A368)+(1/25)*SIN(5*A368)-(1/49)*SIN(7*A368)+(1/81)*SIN(9*A368))</f>
        <v>-0.730767232934033</v>
      </c>
      <c r="H368" s="0" t="n">
        <f aca="false">8/($B$15*$B$15)*(SIN(A368)-(1/9)*SIN(3*A368)+(1/25)*SIN(5*A368)-(1/49)*SIN(7*A368)+(1/81)*SIN(9*A368)-(1/121))*SIN(11*A368)</f>
        <v>0.110786286481135</v>
      </c>
      <c r="I368" s="0" t="n">
        <f aca="false">8/(B$15*B$15)*(SIN(A368)-(1/9)*SIN(3*A368)+(1/25)*SIN(5*A368)-(1/49)*SIN(7*A368)+(1/81)*SIN(9*A368)-(1/121)*SIN(11*A368)+(1/169)*SIN(13*A368))</f>
        <v>-0.73277146020838</v>
      </c>
    </row>
    <row r="369" customFormat="false" ht="12.75" hidden="false" customHeight="false" outlineLevel="0" collapsed="false">
      <c r="A369" s="0" t="n">
        <f aca="false">A368+$B$17</f>
        <v>4.31026512060199</v>
      </c>
      <c r="B369" s="0" t="n">
        <f aca="false">-(2/$B$15)*A369+2</f>
        <v>-0.743999999999995</v>
      </c>
      <c r="C369" s="0" t="n">
        <f aca="false">8/($B$15*$B$15)*SIN(A369)</f>
        <v>-0.745911840007436</v>
      </c>
      <c r="D369" s="0" t="n">
        <f aca="false">8/($B$15*$B$15)*(SIN(A369)-(1/3)*(1/3)*SIN(3*A369))</f>
        <v>-0.778011460791871</v>
      </c>
      <c r="E369" s="0" t="n">
        <f aca="false">8/($B$15*$B$15)*(SIN(A369)-(1/3)*(1/3)*SIN(3*A369)+(1/5)*(1/5)*SIN(5*A369))</f>
        <v>-0.764206512999644</v>
      </c>
      <c r="F369" s="0" t="n">
        <f aca="false">8/($B$15*$B$15)*(SIN(A369)-(1/3)*(1/3)*SIN(3*A369)+(1/5)*(1/5)*SIN(5*A369)-(1/7)*(1/7)*SIN(7*A369))</f>
        <v>-0.748539391151276</v>
      </c>
      <c r="G369" s="0" t="n">
        <f aca="false">8/($B$15*$B$15)*(SIN(A369)-(1/9)*SIN(3*A369)+(1/25)*SIN(5*A369)-(1/49)*SIN(7*A369)+(1/81)*SIN(9*A369))</f>
        <v>-0.739651782639355</v>
      </c>
      <c r="H369" s="0" t="n">
        <f aca="false">8/($B$15*$B$15)*(SIN(A369)-(1/9)*SIN(3*A369)+(1/25)*SIN(5*A369)-(1/49)*SIN(7*A369)+(1/81)*SIN(9*A369)-(1/121))*SIN(11*A369)</f>
        <v>0.212724326192097</v>
      </c>
      <c r="I369" s="0" t="n">
        <f aca="false">8/(B$15*B$15)*(SIN(A369)-(1/9)*SIN(3*A369)+(1/25)*SIN(5*A369)-(1/49)*SIN(7*A369)+(1/81)*SIN(9*A369)-(1/121)*SIN(11*A369)+(1/169)*SIN(13*A369))</f>
        <v>-0.740105713963171</v>
      </c>
    </row>
    <row r="370" customFormat="false" ht="12.75" hidden="false" customHeight="false" outlineLevel="0" collapsed="false">
      <c r="A370" s="0" t="n">
        <f aca="false">A369+$B$17</f>
        <v>4.32283149121599</v>
      </c>
      <c r="B370" s="0" t="n">
        <f aca="false">-(2/$B$15)*A370+2</f>
        <v>-0.751999999999995</v>
      </c>
      <c r="C370" s="0" t="n">
        <f aca="false">8/($B$15*$B$15)*SIN(A370)</f>
        <v>-0.749839340460947</v>
      </c>
      <c r="D370" s="0" t="n">
        <f aca="false">8/($B$15*$B$15)*(SIN(A370)-(1/3)*(1/3)*SIN(3*A370))</f>
        <v>-0.785087734361472</v>
      </c>
      <c r="E370" s="0" t="n">
        <f aca="false">8/($B$15*$B$15)*(SIN(A370)-(1/3)*(1/3)*SIN(3*A370)+(1/5)*(1/5)*SIN(5*A370))</f>
        <v>-0.773152113412304</v>
      </c>
      <c r="F370" s="0" t="n">
        <f aca="false">8/($B$15*$B$15)*(SIN(A370)-(1/3)*(1/3)*SIN(3*A370)+(1/5)*(1/5)*SIN(5*A370)-(1/7)*(1/7)*SIN(7*A370))</f>
        <v>-0.758011979703118</v>
      </c>
      <c r="G370" s="0" t="n">
        <f aca="false">8/($B$15*$B$15)*(SIN(A370)-(1/9)*SIN(3*A370)+(1/25)*SIN(5*A370)-(1/49)*SIN(7*A370)+(1/81)*SIN(9*A370))</f>
        <v>-0.748662121498056</v>
      </c>
      <c r="H370" s="0" t="n">
        <f aca="false">8/($B$15*$B$15)*(SIN(A370)-(1/9)*SIN(3*A370)+(1/25)*SIN(5*A370)-(1/49)*SIN(7*A370)+(1/81)*SIN(9*A370)-(1/121))*SIN(11*A370)</f>
        <v>0.313003170006958</v>
      </c>
      <c r="I370" s="0" t="n">
        <f aca="false">8/(B$15*B$15)*(SIN(A370)-(1/9)*SIN(3*A370)+(1/25)*SIN(5*A370)-(1/49)*SIN(7*A370)+(1/81)*SIN(9*A370)-(1/121)*SIN(11*A370)+(1/169)*SIN(13*A370))</f>
        <v>-0.747539252320833</v>
      </c>
    </row>
    <row r="371" customFormat="false" ht="12.75" hidden="false" customHeight="false" outlineLevel="0" collapsed="false">
      <c r="A371" s="0" t="n">
        <f aca="false">A370+$B$17</f>
        <v>4.33539786182999</v>
      </c>
      <c r="B371" s="0" t="n">
        <f aca="false">-(2/$B$15)*A371+2</f>
        <v>-0.759999999999995</v>
      </c>
      <c r="C371" s="0" t="n">
        <f aca="false">8/($B$15*$B$15)*SIN(A371)</f>
        <v>-0.753648432590192</v>
      </c>
      <c r="D371" s="0" t="n">
        <f aca="false">8/($B$15*$B$15)*(SIN(A371)-(1/3)*(1/3)*SIN(3*A371))</f>
        <v>-0.791995509710327</v>
      </c>
      <c r="E371" s="0" t="n">
        <f aca="false">8/($B$15*$B$15)*(SIN(A371)-(1/3)*(1/3)*SIN(3*A371)+(1/5)*(1/5)*SIN(5*A371))</f>
        <v>-0.781976320047235</v>
      </c>
      <c r="F371" s="0" t="n">
        <f aca="false">8/($B$15*$B$15)*(SIN(A371)-(1/3)*(1/3)*SIN(3*A371)+(1/5)*(1/5)*SIN(5*A371)-(1/7)*(1/7)*SIN(7*A371))</f>
        <v>-0.767480249826313</v>
      </c>
      <c r="G371" s="0" t="n">
        <f aca="false">8/($B$15*$B$15)*(SIN(A371)-(1/9)*SIN(3*A371)+(1/25)*SIN(5*A371)-(1/49)*SIN(7*A371)+(1/81)*SIN(9*A371))</f>
        <v>-0.757787608609612</v>
      </c>
      <c r="H371" s="0" t="n">
        <f aca="false">8/($B$15*$B$15)*(SIN(A371)-(1/9)*SIN(3*A371)+(1/25)*SIN(5*A371)-(1/49)*SIN(7*A371)+(1/81)*SIN(9*A371)-(1/121))*SIN(11*A371)</f>
        <v>0.409632366210262</v>
      </c>
      <c r="I371" s="0" t="n">
        <f aca="false">8/(B$15*B$15)*(SIN(A371)-(1/9)*SIN(3*A371)+(1/25)*SIN(5*A371)-(1/49)*SIN(7*A371)+(1/81)*SIN(9*A371)-(1/121)*SIN(11*A371)+(1/169)*SIN(13*A371))</f>
        <v>-0.755096878330254</v>
      </c>
    </row>
    <row r="372" customFormat="false" ht="12.75" hidden="false" customHeight="false" outlineLevel="0" collapsed="false">
      <c r="A372" s="0" t="n">
        <f aca="false">A371+$B$17</f>
        <v>4.34796423244399</v>
      </c>
      <c r="B372" s="0" t="n">
        <f aca="false">-(2/$B$15)*A372+2</f>
        <v>-0.767999999999995</v>
      </c>
      <c r="C372" s="0" t="n">
        <f aca="false">8/($B$15*$B$15)*SIN(A372)</f>
        <v>-0.757338514895369</v>
      </c>
      <c r="D372" s="0" t="n">
        <f aca="false">8/($B$15*$B$15)*(SIN(A372)-(1/3)*(1/3)*SIN(3*A372))</f>
        <v>-0.798729781940222</v>
      </c>
      <c r="E372" s="0" t="n">
        <f aca="false">8/($B$15*$B$15)*(SIN(A372)-(1/3)*(1/3)*SIN(3*A372)+(1/5)*(1/5)*SIN(5*A372))</f>
        <v>-0.790666564727471</v>
      </c>
      <c r="F372" s="0" t="n">
        <f aca="false">8/($B$15*$B$15)*(SIN(A372)-(1/3)*(1/3)*SIN(3*A372)+(1/5)*(1/5)*SIN(5*A372)-(1/7)*(1/7)*SIN(7*A372))</f>
        <v>-0.77692665294153</v>
      </c>
      <c r="G372" s="0" t="n">
        <f aca="false">8/($B$15*$B$15)*(SIN(A372)-(1/9)*SIN(3*A372)+(1/25)*SIN(5*A372)-(1/49)*SIN(7*A372)+(1/81)*SIN(9*A372))</f>
        <v>-0.767015075263132</v>
      </c>
      <c r="H372" s="0" t="n">
        <f aca="false">8/($B$15*$B$15)*(SIN(A372)-(1/9)*SIN(3*A372)+(1/25)*SIN(5*A372)-(1/49)*SIN(7*A372)+(1/81)*SIN(9*A372)-(1/121))*SIN(11*A372)</f>
        <v>0.500636253176027</v>
      </c>
      <c r="I372" s="0" t="n">
        <f aca="false">8/(B$15*B$15)*(SIN(A372)-(1/9)*SIN(3*A372)+(1/25)*SIN(5*A372)-(1/49)*SIN(7*A372)+(1/81)*SIN(9*A372)-(1/121)*SIN(11*A372)+(1/169)*SIN(13*A372))</f>
        <v>-0.762801029056966</v>
      </c>
    </row>
    <row r="373" customFormat="false" ht="12.75" hidden="false" customHeight="false" outlineLevel="0" collapsed="false">
      <c r="A373" s="0" t="n">
        <f aca="false">A372+$B$17</f>
        <v>4.36053060305799</v>
      </c>
      <c r="B373" s="0" t="n">
        <f aca="false">-(2/$B$15)*A373+2</f>
        <v>-0.775999999999995</v>
      </c>
      <c r="C373" s="0" t="n">
        <f aca="false">8/($B$15*$B$15)*SIN(A373)</f>
        <v>-0.760909004669704</v>
      </c>
      <c r="D373" s="0" t="n">
        <f aca="false">8/($B$15*$B$15)*(SIN(A373)-(1/3)*(1/3)*SIN(3*A373))</f>
        <v>-0.805285642383927</v>
      </c>
      <c r="E373" s="0" t="n">
        <f aca="false">8/($B$15*$B$15)*(SIN(A373)-(1/3)*(1/3)*SIN(3*A373)+(1/5)*(1/5)*SIN(5*A373))</f>
        <v>-0.799210219456121</v>
      </c>
      <c r="F373" s="0" t="n">
        <f aca="false">8/($B$15*$B$15)*(SIN(A373)-(1/3)*(1/3)*SIN(3*A373)+(1/5)*(1/5)*SIN(5*A373)-(1/7)*(1/7)*SIN(7*A373))</f>
        <v>-0.78633271384376</v>
      </c>
      <c r="G373" s="0" t="n">
        <f aca="false">8/($B$15*$B$15)*(SIN(A373)-(1/9)*SIN(3*A373)+(1/25)*SIN(5*A373)-(1/49)*SIN(7*A373)+(1/81)*SIN(9*A373))</f>
        <v>-0.776328843687746</v>
      </c>
      <c r="H373" s="0" t="n">
        <f aca="false">8/($B$15*$B$15)*(SIN(A373)-(1/9)*SIN(3*A373)+(1/25)*SIN(5*A373)-(1/49)*SIN(7*A373)+(1/81)*SIN(9*A373)-(1/121))*SIN(11*A373)</f>
        <v>0.584092627148851</v>
      </c>
      <c r="I373" s="0" t="n">
        <f aca="false">8/(B$15*B$15)*(SIN(A373)-(1/9)*SIN(3*A373)+(1/25)*SIN(5*A373)-(1/49)*SIN(7*A373)+(1/81)*SIN(9*A373)-(1/121)*SIN(11*A373)+(1/169)*SIN(13*A373))</f>
        <v>-0.770670963417574</v>
      </c>
    </row>
    <row r="374" customFormat="false" ht="12.75" hidden="false" customHeight="false" outlineLevel="0" collapsed="false">
      <c r="A374" s="0" t="n">
        <f aca="false">A373+$B$17</f>
        <v>4.37309697367199</v>
      </c>
      <c r="B374" s="0" t="n">
        <f aca="false">-(2/$B$15)*A374+2</f>
        <v>-0.783999999999994</v>
      </c>
      <c r="C374" s="0" t="n">
        <f aca="false">8/($B$15*$B$15)*SIN(A374)</f>
        <v>-0.764359338091471</v>
      </c>
      <c r="D374" s="0" t="n">
        <f aca="false">8/($B$15*$B$15)*(SIN(A374)-(1/3)*(1/3)*SIN(3*A374))</f>
        <v>-0.811658284844638</v>
      </c>
      <c r="E374" s="0" t="n">
        <f aca="false">8/($B$15*$B$15)*(SIN(A374)-(1/3)*(1/3)*SIN(3*A374)+(1/5)*(1/5)*SIN(5*A374))</f>
        <v>-0.807594633120475</v>
      </c>
      <c r="F374" s="0" t="n">
        <f aca="false">8/($B$15*$B$15)*(SIN(A374)-(1/3)*(1/3)*SIN(3*A374)+(1/5)*(1/5)*SIN(5*A374)-(1/7)*(1/7)*SIN(7*A374))</f>
        <v>-0.795679112621606</v>
      </c>
      <c r="G374" s="0" t="n">
        <f aca="false">8/($B$15*$B$15)*(SIN(A374)-(1/9)*SIN(3*A374)+(1/25)*SIN(5*A374)-(1/49)*SIN(7*A374)+(1/81)*SIN(9*A374))</f>
        <v>-0.785710773228018</v>
      </c>
      <c r="H374" s="0" t="n">
        <f aca="false">8/($B$15*$B$15)*(SIN(A374)-(1/9)*SIN(3*A374)+(1/25)*SIN(5*A374)-(1/49)*SIN(7*A374)+(1/81)*SIN(9*A374)-(1/121))*SIN(11*A374)</f>
        <v>0.658172242095515</v>
      </c>
      <c r="I374" s="0" t="n">
        <f aca="false">8/(B$15*B$15)*(SIN(A374)-(1/9)*SIN(3*A374)+(1/25)*SIN(5*A374)-(1/49)*SIN(7*A374)+(1/81)*SIN(9*A374)-(1/121)*SIN(11*A374)+(1/169)*SIN(13*A374))</f>
        <v>-0.778721985391663</v>
      </c>
    </row>
    <row r="375" customFormat="false" ht="12.75" hidden="false" customHeight="false" outlineLevel="0" collapsed="false">
      <c r="A375" s="0" t="n">
        <f aca="false">A374+$B$17</f>
        <v>4.38566334428599</v>
      </c>
      <c r="B375" s="0" t="n">
        <f aca="false">-(2/$B$15)*A375+2</f>
        <v>-0.791999999999994</v>
      </c>
      <c r="C375" s="0" t="n">
        <f aca="false">8/($B$15*$B$15)*SIN(A375)</f>
        <v>-0.767688970313027</v>
      </c>
      <c r="D375" s="0" t="n">
        <f aca="false">8/($B$15*$B$15)*(SIN(A375)-(1/3)*(1/3)*SIN(3*A375))</f>
        <v>-0.817843011713662</v>
      </c>
      <c r="E375" s="0" t="n">
        <f aca="false">8/($B$15*$B$15)*(SIN(A375)-(1/3)*(1/3)*SIN(3*A375)+(1/5)*(1/5)*SIN(5*A375))</f>
        <v>-0.81580716856999</v>
      </c>
      <c r="F375" s="0" t="n">
        <f aca="false">8/($B$15*$B$15)*(SIN(A375)-(1/3)*(1/3)*SIN(3*A375)+(1/5)*(1/5)*SIN(5*A375)-(1/7)*(1/7)*SIN(7*A375))</f>
        <v>-0.80494577330363</v>
      </c>
      <c r="G375" s="0" t="n">
        <f aca="false">8/($B$15*$B$15)*(SIN(A375)-(1/9)*SIN(3*A375)+(1/25)*SIN(5*A375)-(1/49)*SIN(7*A375)+(1/81)*SIN(9*A375))</f>
        <v>-0.795140333922494</v>
      </c>
      <c r="H375" s="0" t="n">
        <f aca="false">8/($B$15*$B$15)*(SIN(A375)-(1/9)*SIN(3*A375)+(1/25)*SIN(5*A375)-(1/49)*SIN(7*A375)+(1/81)*SIN(9*A375)-(1/121))*SIN(11*A375)</f>
        <v>0.721178436515534</v>
      </c>
      <c r="I375" s="0" t="n">
        <f aca="false">8/(B$15*B$15)*(SIN(A375)-(1/9)*SIN(3*A375)+(1/25)*SIN(5*A375)-(1/49)*SIN(7*A375)+(1/81)*SIN(9*A375)-(1/121)*SIN(11*A375)+(1/169)*SIN(13*A375))</f>
        <v>-0.786964722455619</v>
      </c>
    </row>
    <row r="376" customFormat="false" ht="12.75" hidden="false" customHeight="false" outlineLevel="0" collapsed="false">
      <c r="A376" s="0" t="n">
        <f aca="false">A375+$B$17</f>
        <v>4.39822971489999</v>
      </c>
      <c r="B376" s="0" t="n">
        <f aca="false">-(2/$B$15)*A376+2</f>
        <v>-0.799999999999994</v>
      </c>
      <c r="C376" s="0" t="n">
        <f aca="false">8/($B$15*$B$15)*SIN(A376)</f>
        <v>-0.770897375546843</v>
      </c>
      <c r="D376" s="0" t="n">
        <f aca="false">8/($B$15*$B$15)*(SIN(A376)-(1/3)*(1/3)*SIN(3*A376))</f>
        <v>-0.823835239957751</v>
      </c>
      <c r="E376" s="0" t="n">
        <f aca="false">8/($B$15*$B$15)*(SIN(A376)-(1/3)*(1/3)*SIN(3*A376)+(1/5)*(1/5)*SIN(5*A376))</f>
        <v>-0.82383523993737</v>
      </c>
      <c r="F376" s="0" t="n">
        <f aca="false">8/($B$15*$B$15)*(SIN(A376)-(1/3)*(1/3)*SIN(3*A376)+(1/5)*(1/5)*SIN(5*A376)-(1/7)*(1/7)*SIN(7*A376))</f>
        <v>-0.814111958702215</v>
      </c>
      <c r="G376" s="0" t="n">
        <f aca="false">8/($B$15*$B$15)*(SIN(A376)-(1/9)*SIN(3*A376)+(1/25)*SIN(5*A376)-(1/49)*SIN(7*A376)+(1/81)*SIN(9*A376))</f>
        <v>-0.804594707148366</v>
      </c>
      <c r="H376" s="0" t="n">
        <f aca="false">8/($B$15*$B$15)*(SIN(A376)-(1/9)*SIN(3*A376)+(1/25)*SIN(5*A376)-(1/49)*SIN(7*A376)+(1/81)*SIN(9*A376)-(1/121))*SIN(11*A376)</f>
        <v>0.77158609155407</v>
      </c>
      <c r="I376" s="0" t="n">
        <f aca="false">8/(B$15*B$15)*(SIN(A376)-(1/9)*SIN(3*A376)+(1/25)*SIN(5*A376)-(1/49)*SIN(7*A376)+(1/81)*SIN(9*A376)-(1/121)*SIN(11*A376)+(1/169)*SIN(13*A376))</f>
        <v>-0.795404478254146</v>
      </c>
    </row>
    <row r="377" customFormat="false" ht="12.75" hidden="false" customHeight="false" outlineLevel="0" collapsed="false">
      <c r="A377" s="0" t="n">
        <f aca="false">A376+$B$17</f>
        <v>4.41079608551399</v>
      </c>
      <c r="B377" s="0" t="n">
        <f aca="false">-(2/$B$15)*A377+2</f>
        <v>-0.807999999999993</v>
      </c>
      <c r="C377" s="0" t="n">
        <f aca="false">8/($B$15*$B$15)*SIN(A377)</f>
        <v>-0.773984047148542</v>
      </c>
      <c r="D377" s="0" t="n">
        <f aca="false">8/($B$15*$B$15)*(SIN(A377)-(1/3)*(1/3)*SIN(3*A377))</f>
        <v>-0.829630506967702</v>
      </c>
      <c r="E377" s="0" t="n">
        <f aca="false">8/($B$15*$B$15)*(SIN(A377)-(1/3)*(1/3)*SIN(3*A377)+(1/5)*(1/5)*SIN(5*A377))</f>
        <v>-0.831666350070692</v>
      </c>
      <c r="F377" s="0" t="n">
        <f aca="false">8/($B$15*$B$15)*(SIN(A377)-(1/3)*(1/3)*SIN(3*A377)+(1/5)*(1/5)*SIN(5*A377)-(1/7)*(1/7)*SIN(7*A377))</f>
        <v>-0.823156370878069</v>
      </c>
      <c r="G377" s="0" t="n">
        <f aca="false">8/($B$15*$B$15)*(SIN(A377)-(1/9)*SIN(3*A377)+(1/25)*SIN(5*A377)-(1/49)*SIN(7*A377)+(1/81)*SIN(9*A377))</f>
        <v>-0.814048912681261</v>
      </c>
      <c r="H377" s="0" t="n">
        <f aca="false">8/($B$15*$B$15)*(SIN(A377)-(1/9)*SIN(3*A377)+(1/25)*SIN(5*A377)-(1/49)*SIN(7*A377)+(1/81)*SIN(9*A377)-(1/121))*SIN(11*A377)</f>
        <v>0.808079044714791</v>
      </c>
      <c r="I377" s="0" t="n">
        <f aca="false">8/(B$15*B$15)*(SIN(A377)-(1/9)*SIN(3*A377)+(1/25)*SIN(5*A377)-(1/49)*SIN(7*A377)+(1/81)*SIN(9*A377)-(1/121)*SIN(11*A377)+(1/169)*SIN(13*A377))</f>
        <v>-0.80404067721719</v>
      </c>
    </row>
    <row r="378" customFormat="false" ht="12.75" hidden="false" customHeight="false" outlineLevel="0" collapsed="false">
      <c r="A378" s="0" t="n">
        <f aca="false">A377+$B$17</f>
        <v>4.42336245612799</v>
      </c>
      <c r="B378" s="0" t="n">
        <f aca="false">-(2/$B$15)*A378+2</f>
        <v>-0.815999999999993</v>
      </c>
      <c r="C378" s="0" t="n">
        <f aca="false">8/($B$15*$B$15)*SIN(A378)</f>
        <v>-0.776948497696896</v>
      </c>
      <c r="D378" s="0" t="n">
        <f aca="false">8/($B$15*$B$15)*(SIN(A378)-(1/3)*(1/3)*SIN(3*A378))</f>
        <v>-0.83522447626</v>
      </c>
      <c r="E378" s="0" t="n">
        <f aca="false">8/($B$15*$B$15)*(SIN(A378)-(1/3)*(1/3)*SIN(3*A378)+(1/5)*(1/5)*SIN(5*A378))</f>
        <v>-0.839288127943722</v>
      </c>
      <c r="F378" s="0" t="n">
        <f aca="false">8/($B$15*$B$15)*(SIN(A378)-(1/3)*(1/3)*SIN(3*A378)+(1/5)*(1/5)*SIN(5*A378)-(1/7)*(1/7)*SIN(7*A378))</f>
        <v>-0.832057256605112</v>
      </c>
      <c r="G378" s="0" t="n">
        <f aca="false">8/($B$15*$B$15)*(SIN(A378)-(1/9)*SIN(3*A378)+(1/25)*SIN(5*A378)-(1/49)*SIN(7*A378)+(1/81)*SIN(9*A378))</f>
        <v>-0.823475961210082</v>
      </c>
      <c r="H378" s="0" t="n">
        <f aca="false">8/($B$15*$B$15)*(SIN(A378)-(1/9)*SIN(3*A378)+(1/25)*SIN(5*A378)-(1/49)*SIN(7*A378)+(1/81)*SIN(9*A378)-(1/121))*SIN(11*A378)</f>
        <v>0.829585020432426</v>
      </c>
      <c r="I378" s="0" t="n">
        <f aca="false">8/(B$15*B$15)*(SIN(A378)-(1/9)*SIN(3*A378)+(1/25)*SIN(5*A378)-(1/49)*SIN(7*A378)+(1/81)*SIN(9*A378)-(1/121)*SIN(11*A378)+(1/169)*SIN(13*A378))</f>
        <v>-0.812866417067632</v>
      </c>
    </row>
    <row r="379" customFormat="false" ht="12.75" hidden="false" customHeight="false" outlineLevel="0" collapsed="false">
      <c r="A379" s="0" t="n">
        <f aca="false">A378+$B$17</f>
        <v>4.43592882674199</v>
      </c>
      <c r="B379" s="0" t="n">
        <f aca="false">-(2/$B$15)*A379+2</f>
        <v>-0.823999999999993</v>
      </c>
      <c r="C379" s="0" t="n">
        <f aca="false">8/($B$15*$B$15)*SIN(A379)</f>
        <v>-0.779790259070797</v>
      </c>
      <c r="D379" s="0" t="n">
        <f aca="false">8/($B$15*$B$15)*(SIN(A379)-(1/3)*(1/3)*SIN(3*A379))</f>
        <v>-0.840612943023519</v>
      </c>
      <c r="E379" s="0" t="n">
        <f aca="false">8/($B$15*$B$15)*(SIN(A379)-(1/3)*(1/3)*SIN(3*A379)+(1/5)*(1/5)*SIN(5*A379))</f>
        <v>-0.846688365911285</v>
      </c>
      <c r="F379" s="0" t="n">
        <f aca="false">8/($B$15*$B$15)*(SIN(A379)-(1/3)*(1/3)*SIN(3*A379)+(1/5)*(1/5)*SIN(5*A379)-(1/7)*(1/7)*SIN(7*A379))</f>
        <v>-0.840792517176345</v>
      </c>
      <c r="G379" s="0" t="n">
        <f aca="false">8/($B$15*$B$15)*(SIN(A379)-(1/9)*SIN(3*A379)+(1/25)*SIN(5*A379)-(1/49)*SIN(7*A379)+(1/81)*SIN(9*A379))</f>
        <v>-0.832847031046316</v>
      </c>
      <c r="H379" s="0" t="n">
        <f aca="false">8/($B$15*$B$15)*(SIN(A379)-(1/9)*SIN(3*A379)+(1/25)*SIN(5*A379)-(1/49)*SIN(7*A379)+(1/81)*SIN(9*A379)-(1/121))*SIN(11*A379)</f>
        <v>0.835307099140298</v>
      </c>
      <c r="I379" s="0" t="n">
        <f aca="false">8/(B$15*B$15)*(SIN(A379)-(1/9)*SIN(3*A379)+(1/25)*SIN(5*A379)-(1/49)*SIN(7*A379)+(1/81)*SIN(9*A379)-(1/121)*SIN(11*A379)+(1/169)*SIN(13*A379))</f>
        <v>-0.821868142985364</v>
      </c>
    </row>
    <row r="380" customFormat="false" ht="12.75" hidden="false" customHeight="false" outlineLevel="0" collapsed="false">
      <c r="A380" s="0" t="n">
        <f aca="false">A379+$B$17</f>
        <v>4.44849519735599</v>
      </c>
      <c r="B380" s="0" t="n">
        <f aca="false">-(2/$B$15)*A380+2</f>
        <v>-0.831999999999992</v>
      </c>
      <c r="C380" s="0" t="n">
        <f aca="false">8/($B$15*$B$15)*SIN(A380)</f>
        <v>-0.782508882523183</v>
      </c>
      <c r="D380" s="0" t="n">
        <f aca="false">8/($B$15*$B$15)*(SIN(A380)-(1/3)*(1/3)*SIN(3*A380))</f>
        <v>-0.845791839503485</v>
      </c>
      <c r="E380" s="0" t="n">
        <f aca="false">8/($B$15*$B$15)*(SIN(A380)-(1/3)*(1/3)*SIN(3*A380)+(1/5)*(1/5)*SIN(5*A380))</f>
        <v>-0.853855056676755</v>
      </c>
      <c r="F380" s="0" t="n">
        <f aca="false">8/($B$15*$B$15)*(SIN(A380)-(1/3)*(1/3)*SIN(3*A380)+(1/5)*(1/5)*SIN(5*A380)-(1/7)*(1/7)*SIN(7*A380))</f>
        <v>-0.849339821856767</v>
      </c>
      <c r="G380" s="0" t="n">
        <f aca="false">8/($B$15*$B$15)*(SIN(A380)-(1/9)*SIN(3*A380)+(1/25)*SIN(5*A380)-(1/49)*SIN(7*A380)+(1/81)*SIN(9*A380))</f>
        <v>-0.842131667479038</v>
      </c>
      <c r="H380" s="0" t="n">
        <f aca="false">8/($B$15*$B$15)*(SIN(A380)-(1/9)*SIN(3*A380)+(1/25)*SIN(5*A380)-(1/49)*SIN(7*A380)+(1/81)*SIN(9*A380)-(1/121))*SIN(11*A380)</f>
        <v>0.824750736141992</v>
      </c>
      <c r="I380" s="0" t="n">
        <f aca="false">8/(B$15*B$15)*(SIN(A380)-(1/9)*SIN(3*A380)+(1/25)*SIN(5*A380)-(1/49)*SIN(7*A380)+(1/81)*SIN(9*A380)-(1/121)*SIN(11*A380)+(1/169)*SIN(13*A380))</f>
        <v>-0.831025454643955</v>
      </c>
    </row>
    <row r="381" customFormat="false" ht="12.75" hidden="false" customHeight="false" outlineLevel="0" collapsed="false">
      <c r="A381" s="0" t="n">
        <f aca="false">A380+$B$17</f>
        <v>4.46106156796999</v>
      </c>
      <c r="B381" s="0" t="n">
        <f aca="false">-(2/$B$15)*A381+2</f>
        <v>-0.839999999999992</v>
      </c>
      <c r="C381" s="0" t="n">
        <f aca="false">8/($B$15*$B$15)*SIN(A381)</f>
        <v>-0.785103938751895</v>
      </c>
      <c r="D381" s="0" t="n">
        <f aca="false">8/($B$15*$B$15)*(SIN(A381)-(1/3)*(1/3)*SIN(3*A381))</f>
        <v>-0.850757240215145</v>
      </c>
      <c r="E381" s="0" t="n">
        <f aca="false">8/($B$15*$B$15)*(SIN(A381)-(1/3)*(1/3)*SIN(3*A381)+(1/5)*(1/5)*SIN(5*A381))</f>
        <v>-0.86077642983947</v>
      </c>
      <c r="F381" s="0" t="n">
        <f aca="false">8/($B$15*$B$15)*(SIN(A381)-(1/3)*(1/3)*SIN(3*A381)+(1/5)*(1/5)*SIN(5*A381)-(1/7)*(1/7)*SIN(7*A381))</f>
        <v>-0.857676724259681</v>
      </c>
      <c r="G381" s="0" t="n">
        <f aca="false">8/($B$15*$B$15)*(SIN(A381)-(1/9)*SIN(3*A381)+(1/25)*SIN(5*A381)-(1/49)*SIN(7*A381)+(1/81)*SIN(9*A381))</f>
        <v>-0.851298002954333</v>
      </c>
      <c r="H381" s="0" t="n">
        <f aca="false">8/($B$15*$B$15)*(SIN(A381)-(1/9)*SIN(3*A381)+(1/25)*SIN(5*A381)-(1/49)*SIN(7*A381)+(1/81)*SIN(9*A381)-(1/121))*SIN(11*A381)</f>
        <v>0.797745365516811</v>
      </c>
      <c r="I381" s="0" t="n">
        <f aca="false">8/(B$15*B$15)*(SIN(A381)-(1/9)*SIN(3*A381)+(1/25)*SIN(5*A381)-(1/49)*SIN(7*A381)+(1/81)*SIN(9*A381)-(1/121)*SIN(11*A381)+(1/169)*SIN(13*A381))</f>
        <v>-0.840311054474261</v>
      </c>
    </row>
    <row r="382" customFormat="false" ht="12.75" hidden="false" customHeight="false" outlineLevel="0" collapsed="false">
      <c r="A382" s="0" t="n">
        <f aca="false">A381+$B$17</f>
        <v>4.47362793858399</v>
      </c>
      <c r="B382" s="0" t="n">
        <f aca="false">-(2/$B$15)*A382+2</f>
        <v>-0.847999999999992</v>
      </c>
      <c r="C382" s="0" t="n">
        <f aca="false">8/($B$15*$B$15)*SIN(A382)</f>
        <v>-0.787575017967471</v>
      </c>
      <c r="D382" s="0" t="n">
        <f aca="false">8/($B$15*$B$15)*(SIN(A382)-(1/3)*(1/3)*SIN(3*A382))</f>
        <v>-0.855505366979824</v>
      </c>
      <c r="E382" s="0" t="n">
        <f aca="false">8/($B$15*$B$15)*(SIN(A382)-(1/3)*(1/3)*SIN(3*A382)+(1/5)*(1/5)*SIN(5*A382))</f>
        <v>-0.867440987891093</v>
      </c>
      <c r="F382" s="0" t="n">
        <f aca="false">8/($B$15*$B$15)*(SIN(A382)-(1/3)*(1/3)*SIN(3*A382)+(1/5)*(1/5)*SIN(5*A382)-(1/7)*(1/7)*SIN(7*A382))</f>
        <v>-0.865780780898126</v>
      </c>
      <c r="G382" s="0" t="n">
        <f aca="false">8/($B$15*$B$15)*(SIN(A382)-(1/9)*SIN(3*A382)+(1/25)*SIN(5*A382)-(1/49)*SIN(7*A382)+(1/81)*SIN(9*A382))</f>
        <v>-0.860312996004553</v>
      </c>
      <c r="H382" s="0" t="n">
        <f aca="false">8/($B$15*$B$15)*(SIN(A382)-(1/9)*SIN(3*A382)+(1/25)*SIN(5*A382)-(1/49)*SIN(7*A382)+(1/81)*SIN(9*A382)-(1/121))*SIN(11*A382)</f>
        <v>0.754459686085867</v>
      </c>
      <c r="I382" s="0" t="n">
        <f aca="false">8/(B$15*B$15)*(SIN(A382)-(1/9)*SIN(3*A382)+(1/25)*SIN(5*A382)-(1/49)*SIN(7*A382)+(1/81)*SIN(9*A382)-(1/121)*SIN(11*A382)+(1/169)*SIN(13*A382))</f>
        <v>-0.849690842400849</v>
      </c>
    </row>
    <row r="383" customFormat="false" ht="12.75" hidden="false" customHeight="false" outlineLevel="0" collapsed="false">
      <c r="A383" s="0" t="n">
        <f aca="false">A382+$B$17</f>
        <v>4.48619430919799</v>
      </c>
      <c r="B383" s="0" t="n">
        <f aca="false">-(2/$B$15)*A383+2</f>
        <v>-0.855999999999991</v>
      </c>
      <c r="C383" s="0" t="n">
        <f aca="false">8/($B$15*$B$15)*SIN(A383)</f>
        <v>-0.789921729957859</v>
      </c>
      <c r="D383" s="0" t="n">
        <f aca="false">8/($B$15*$B$15)*(SIN(A383)-(1/3)*(1/3)*SIN(3*A383))</f>
        <v>-0.860032593776304</v>
      </c>
      <c r="E383" s="0" t="n">
        <f aca="false">8/($B$15*$B$15)*(SIN(A383)-(1/3)*(1/3)*SIN(3*A383)+(1/5)*(1/5)*SIN(5*A383))</f>
        <v>-0.873837541531648</v>
      </c>
      <c r="F383" s="0" t="n">
        <f aca="false">8/($B$15*$B$15)*(SIN(A383)-(1/3)*(1/3)*SIN(3*A383)+(1/5)*(1/5)*SIN(5*A383)-(1/7)*(1/7)*SIN(7*A383))</f>
        <v>-0.87362967114378</v>
      </c>
      <c r="G383" s="0" t="n">
        <f aca="false">8/($B$15*$B$15)*(SIN(A383)-(1/9)*SIN(3*A383)+(1/25)*SIN(5*A383)-(1/49)*SIN(7*A383)+(1/81)*SIN(9*A383))</f>
        <v>-0.869142686621634</v>
      </c>
      <c r="H383" s="0" t="n">
        <f aca="false">8/($B$15*$B$15)*(SIN(A383)-(1/9)*SIN(3*A383)+(1/25)*SIN(5*A383)-(1/49)*SIN(7*A383)+(1/81)*SIN(9*A383)-(1/121))*SIN(11*A383)</f>
        <v>0.695409828123896</v>
      </c>
      <c r="I383" s="0" t="n">
        <f aca="false">8/(B$15*B$15)*(SIN(A383)-(1/9)*SIN(3*A383)+(1/25)*SIN(5*A383)-(1/49)*SIN(7*A383)+(1/81)*SIN(9*A383)-(1/121)*SIN(11*A383)+(1/169)*SIN(13*A383))</f>
        <v>-0.859124159014345</v>
      </c>
    </row>
    <row r="384" customFormat="false" ht="12.75" hidden="false" customHeight="false" outlineLevel="0" collapsed="false">
      <c r="A384" s="0" t="n">
        <f aca="false">A383+$B$17</f>
        <v>4.49876067981199</v>
      </c>
      <c r="B384" s="0" t="n">
        <f aca="false">-(2/$B$15)*A384+2</f>
        <v>-0.863999999999991</v>
      </c>
      <c r="C384" s="0" t="n">
        <f aca="false">8/($B$15*$B$15)*SIN(A384)</f>
        <v>-0.792143704150029</v>
      </c>
      <c r="D384" s="0" t="n">
        <f aca="false">8/($B$15*$B$15)*(SIN(A384)-(1/3)*(1/3)*SIN(3*A384))</f>
        <v>-0.864335451400703</v>
      </c>
      <c r="E384" s="0" t="n">
        <f aca="false">8/($B$15*$B$15)*(SIN(A384)-(1/3)*(1/3)*SIN(3*A384)+(1/5)*(1/5)*SIN(5*A384))</f>
        <v>-0.879955244178217</v>
      </c>
      <c r="F384" s="0" t="n">
        <f aca="false">8/($B$15*$B$15)*(SIN(A384)-(1/3)*(1/3)*SIN(3*A384)+(1/5)*(1/5)*SIN(5*A384)-(1/7)*(1/7)*SIN(7*A384))</f>
        <v>-0.88120131781178</v>
      </c>
      <c r="G384" s="0" t="n">
        <f aca="false">8/($B$15*$B$15)*(SIN(A384)-(1/9)*SIN(3*A384)+(1/25)*SIN(5*A384)-(1/49)*SIN(7*A384)+(1/81)*SIN(9*A384))</f>
        <v>-0.877752465562686</v>
      </c>
      <c r="H384" s="0" t="n">
        <f aca="false">8/($B$15*$B$15)*(SIN(A384)-(1/9)*SIN(3*A384)+(1/25)*SIN(5*A384)-(1/49)*SIN(7*A384)+(1/81)*SIN(9*A384)-(1/121))*SIN(11*A384)</f>
        <v>0.62145974111071</v>
      </c>
      <c r="I384" s="0" t="n">
        <f aca="false">8/(B$15*B$15)*(SIN(A384)-(1/9)*SIN(3*A384)+(1/25)*SIN(5*A384)-(1/49)*SIN(7*A384)+(1/81)*SIN(9*A384)-(1/121)*SIN(11*A384)+(1/169)*SIN(13*A384))</f>
        <v>-0.868564175763321</v>
      </c>
    </row>
    <row r="385" customFormat="false" ht="12.75" hidden="false" customHeight="false" outlineLevel="0" collapsed="false">
      <c r="A385" s="0" t="n">
        <f aca="false">A384+$B$17</f>
        <v>4.51132705042599</v>
      </c>
      <c r="B385" s="0" t="n">
        <f aca="false">-(2/$B$15)*A385+2</f>
        <v>-0.871999999999991</v>
      </c>
      <c r="C385" s="0" t="n">
        <f aca="false">8/($B$15*$B$15)*SIN(A385)</f>
        <v>-0.794240589668501</v>
      </c>
      <c r="D385" s="0" t="n">
        <f aca="false">8/($B$15*$B$15)*(SIN(A385)-(1/3)*(1/3)*SIN(3*A385))</f>
        <v>-0.868410631928319</v>
      </c>
      <c r="E385" s="0" t="n">
        <f aca="false">8/($B$15*$B$15)*(SIN(A385)-(1/3)*(1/3)*SIN(3*A385)+(1/5)*(1/5)*SIN(5*A385))</f>
        <v>-0.885783625541917</v>
      </c>
      <c r="F385" s="0" t="n">
        <f aca="false">8/($B$15*$B$15)*(SIN(A385)-(1/3)*(1/3)*SIN(3*A385)+(1/5)*(1/5)*SIN(5*A385)-(1/7)*(1/7)*SIN(7*A385))</f>
        <v>-0.888474007581505</v>
      </c>
      <c r="G385" s="0" t="n">
        <f aca="false">8/($B$15*$B$15)*(SIN(A385)-(1/9)*SIN(3*A385)+(1/25)*SIN(5*A385)-(1/49)*SIN(7*A385)+(1/81)*SIN(9*A385))</f>
        <v>-0.886107354897624</v>
      </c>
      <c r="H385" s="0" t="n">
        <f aca="false">8/($B$15*$B$15)*(SIN(A385)-(1/9)*SIN(3*A385)+(1/25)*SIN(5*A385)-(1/49)*SIN(7*A385)+(1/81)*SIN(9*A385)-(1/121))*SIN(11*A385)</f>
        <v>0.533813322418652</v>
      </c>
      <c r="I385" s="0" t="n">
        <f aca="false">8/(B$15*B$15)*(SIN(A385)-(1/9)*SIN(3*A385)+(1/25)*SIN(5*A385)-(1/49)*SIN(7*A385)+(1/81)*SIN(9*A385)-(1/121)*SIN(11*A385)+(1/169)*SIN(13*A385))</f>
        <v>-0.877958427353579</v>
      </c>
    </row>
    <row r="386" customFormat="false" ht="12.75" hidden="false" customHeight="false" outlineLevel="0" collapsed="false">
      <c r="A386" s="0" t="n">
        <f aca="false">A385+$B$17</f>
        <v>4.52389342103999</v>
      </c>
      <c r="B386" s="0" t="n">
        <f aca="false">-(2/$B$15)*A386+2</f>
        <v>-0.879999999999991</v>
      </c>
      <c r="C386" s="0" t="n">
        <f aca="false">8/($B$15*$B$15)*SIN(A386)</f>
        <v>-0.796212055390742</v>
      </c>
      <c r="D386" s="0" t="n">
        <f aca="false">8/($B$15*$B$15)*(SIN(A386)-(1/3)*(1/3)*SIN(3*A386))</f>
        <v>-0.872254992971161</v>
      </c>
      <c r="E386" s="0" t="n">
        <f aca="false">8/($B$15*$B$15)*(SIN(A386)-(1/3)*(1/3)*SIN(3*A386)+(1/5)*(1/5)*SIN(5*A386))</f>
        <v>-0.891312624152021</v>
      </c>
      <c r="F386" s="0" t="n">
        <f aca="false">8/($B$15*$B$15)*(SIN(A386)-(1/3)*(1/3)*SIN(3*A386)+(1/5)*(1/5)*SIN(5*A386)-(1/7)*(1/7)*SIN(7*A386))</f>
        <v>-0.895426510460597</v>
      </c>
      <c r="G386" s="0" t="n">
        <f aca="false">8/($B$15*$B$15)*(SIN(A386)-(1/9)*SIN(3*A386)+(1/25)*SIN(5*A386)-(1/49)*SIN(7*A386)+(1/81)*SIN(9*A386))</f>
        <v>-0.894172296960135</v>
      </c>
      <c r="H386" s="0" t="n">
        <f aca="false">8/($B$15*$B$15)*(SIN(A386)-(1/9)*SIN(3*A386)+(1/25)*SIN(5*A386)-(1/49)*SIN(7*A386)+(1/81)*SIN(9*A386)-(1/121))*SIN(11*A386)</f>
        <v>0.433998020379964</v>
      </c>
      <c r="I386" s="0" t="n">
        <f aca="false">8/(B$15*B$15)*(SIN(A386)-(1/9)*SIN(3*A386)+(1/25)*SIN(5*A386)-(1/49)*SIN(7*A386)+(1/81)*SIN(9*A386)-(1/121)*SIN(11*A386)+(1/169)*SIN(13*A386))</f>
        <v>-0.887249478212428</v>
      </c>
    </row>
    <row r="387" customFormat="false" ht="12.75" hidden="false" customHeight="false" outlineLevel="0" collapsed="false">
      <c r="A387" s="0" t="n">
        <f aca="false">A386+$B$17</f>
        <v>4.53645979165399</v>
      </c>
      <c r="B387" s="0" t="n">
        <f aca="false">-(2/$B$15)*A387+2</f>
        <v>-0.887999999999991</v>
      </c>
      <c r="C387" s="0" t="n">
        <f aca="false">8/($B$15*$B$15)*SIN(A387)</f>
        <v>-0.798057789999461</v>
      </c>
      <c r="D387" s="0" t="n">
        <f aca="false">8/($B$15*$B$15)*(SIN(A387)-(1/3)*(1/3)*SIN(3*A387))</f>
        <v>-0.875865561725206</v>
      </c>
      <c r="E387" s="0" t="n">
        <f aca="false">8/($B$15*$B$15)*(SIN(A387)-(1/3)*(1/3)*SIN(3*A387)+(1/5)*(1/5)*SIN(5*A387))</f>
        <v>-0.896532618709665</v>
      </c>
      <c r="F387" s="0" t="n">
        <f aca="false">8/($B$15*$B$15)*(SIN(A387)-(1/3)*(1/3)*SIN(3*A387)+(1/5)*(1/5)*SIN(5*A387)-(1/7)*(1/7)*SIN(7*A387))</f>
        <v>-0.902038197502411</v>
      </c>
      <c r="G387" s="0" t="n">
        <f aca="false">8/($B$15*$B$15)*(SIN(A387)-(1/9)*SIN(3*A387)+(1/25)*SIN(5*A387)-(1/49)*SIN(7*A387)+(1/81)*SIN(9*A387))</f>
        <v>-0.90191244874656</v>
      </c>
      <c r="H387" s="0" t="n">
        <f aca="false">8/($B$15*$B$15)*(SIN(A387)-(1/9)*SIN(3*A387)+(1/25)*SIN(5*A387)-(1/49)*SIN(7*A387)+(1/81)*SIN(9*A387)-(1/121))*SIN(11*A387)</f>
        <v>0.32383988660558</v>
      </c>
      <c r="I387" s="0" t="n">
        <f aca="false">8/(B$15*B$15)*(SIN(A387)-(1/9)*SIN(3*A387)+(1/25)*SIN(5*A387)-(1/49)*SIN(7*A387)+(1/81)*SIN(9*A387)-(1/121)*SIN(11*A387)+(1/169)*SIN(13*A387))</f>
        <v>-0.896375711691592</v>
      </c>
    </row>
    <row r="388" customFormat="false" ht="12.75" hidden="false" customHeight="false" outlineLevel="0" collapsed="false">
      <c r="A388" s="0" t="n">
        <f aca="false">A387+$B$17</f>
        <v>4.54902616226798</v>
      </c>
      <c r="B388" s="0" t="n">
        <f aca="false">-(2/$B$15)*A388+2</f>
        <v>-0.89599999999999</v>
      </c>
      <c r="C388" s="0" t="n">
        <f aca="false">8/($B$15*$B$15)*SIN(A388)</f>
        <v>-0.799777502031767</v>
      </c>
      <c r="D388" s="0" t="n">
        <f aca="false">8/($B$15*$B$15)*(SIN(A388)-(1/3)*(1/3)*SIN(3*A388))</f>
        <v>-0.879239538801673</v>
      </c>
      <c r="E388" s="0" t="n">
        <f aca="false">8/($B$15*$B$15)*(SIN(A388)-(1/3)*(1/3)*SIN(3*A388)+(1/5)*(1/5)*SIN(5*A388))</f>
        <v>-0.901434458157697</v>
      </c>
      <c r="F388" s="0" t="n">
        <f aca="false">8/($B$15*$B$15)*(SIN(A388)-(1/3)*(1/3)*SIN(3*A388)+(1/5)*(1/5)*SIN(5*A388)-(1/7)*(1/7)*SIN(7*A388))</f>
        <v>-0.908289155995604</v>
      </c>
      <c r="G388" s="0" t="n">
        <f aca="false">8/($B$15*$B$15)*(SIN(A388)-(1/9)*SIN(3*A388)+(1/25)*SIN(5*A388)-(1/49)*SIN(7*A388)+(1/81)*SIN(9*A388))</f>
        <v>-0.909293478723871</v>
      </c>
      <c r="H388" s="0" t="n">
        <f aca="false">8/($B$15*$B$15)*(SIN(A388)-(1/9)*SIN(3*A388)+(1/25)*SIN(5*A388)-(1/49)*SIN(7*A388)+(1/81)*SIN(9*A388)-(1/121))*SIN(11*A388)</f>
        <v>0.205430313839019</v>
      </c>
      <c r="I388" s="0" t="n">
        <f aca="false">8/(B$15*B$15)*(SIN(A388)-(1/9)*SIN(3*A388)+(1/25)*SIN(5*A388)-(1/49)*SIN(7*A388)+(1/81)*SIN(9*A388)-(1/121)*SIN(11*A388)+(1/169)*SIN(13*A388))</f>
        <v>-0.905272227722478</v>
      </c>
    </row>
    <row r="389" customFormat="false" ht="12.75" hidden="false" customHeight="false" outlineLevel="0" collapsed="false">
      <c r="A389" s="0" t="n">
        <f aca="false">A388+$B$17</f>
        <v>4.56159253288198</v>
      </c>
      <c r="B389" s="0" t="n">
        <f aca="false">-(2/$B$15)*A389+2</f>
        <v>-0.90399999999999</v>
      </c>
      <c r="C389" s="0" t="n">
        <f aca="false">8/($B$15*$B$15)*SIN(A389)</f>
        <v>-0.801370919925194</v>
      </c>
      <c r="D389" s="0" t="n">
        <f aca="false">8/($B$15*$B$15)*(SIN(A389)-(1/3)*(1/3)*SIN(3*A389))</f>
        <v>-0.882374301836948</v>
      </c>
      <c r="E389" s="0" t="n">
        <f aca="false">8/($B$15*$B$15)*(SIN(A389)-(1/3)*(1/3)*SIN(3*A389)+(1/5)*(1/5)*SIN(5*A389))</f>
        <v>-0.906009490357738</v>
      </c>
      <c r="F389" s="0" t="n">
        <f aca="false">8/($B$15*$B$15)*(SIN(A389)-(1/3)*(1/3)*SIN(3*A389)+(1/5)*(1/5)*SIN(5*A389)-(1/7)*(1/7)*SIN(7*A389))</f>
        <v>-0.914160301358717</v>
      </c>
      <c r="G389" s="0" t="n">
        <f aca="false">8/($B$15*$B$15)*(SIN(A389)-(1/9)*SIN(3*A389)+(1/25)*SIN(5*A389)-(1/49)*SIN(7*A389)+(1/81)*SIN(9*A389))</f>
        <v>-0.916281862959005</v>
      </c>
      <c r="H389" s="0" t="n">
        <f aca="false">8/($B$15*$B$15)*(SIN(A389)-(1/9)*SIN(3*A389)+(1/25)*SIN(5*A389)-(1/49)*SIN(7*A389)+(1/81)*SIN(9*A389)-(1/121))*SIN(11*A389)</f>
        <v>0.0810849676033685</v>
      </c>
      <c r="I389" s="0" t="n">
        <f aca="false">8/(B$15*B$15)*(SIN(A389)-(1/9)*SIN(3*A389)+(1/25)*SIN(5*A389)-(1/49)*SIN(7*A389)+(1/81)*SIN(9*A389)-(1/121)*SIN(11*A389)+(1/169)*SIN(13*A389))</f>
        <v>-0.913871831974907</v>
      </c>
    </row>
    <row r="390" customFormat="false" ht="12.75" hidden="false" customHeight="false" outlineLevel="0" collapsed="false">
      <c r="A390" s="0" t="n">
        <f aca="false">A389+$B$17</f>
        <v>4.57415890349598</v>
      </c>
      <c r="B390" s="0" t="n">
        <f aca="false">-(2/$B$15)*A390+2</f>
        <v>-0.91199999999999</v>
      </c>
      <c r="C390" s="0" t="n">
        <f aca="false">8/($B$15*$B$15)*SIN(A390)</f>
        <v>-0.802837792060586</v>
      </c>
      <c r="D390" s="0" t="n">
        <f aca="false">8/($B$15*$B$15)*(SIN(A390)-(1/3)*(1/3)*SIN(3*A390))</f>
        <v>-0.885267408876089</v>
      </c>
      <c r="E390" s="0" t="n">
        <f aca="false">8/($B$15*$B$15)*(SIN(A390)-(1/3)*(1/3)*SIN(3*A390)+(1/5)*(1/5)*SIN(5*A390))</f>
        <v>-0.91024958927045</v>
      </c>
      <c r="F390" s="0" t="n">
        <f aca="false">8/($B$15*$B$15)*(SIN(A390)-(1/3)*(1/3)*SIN(3*A390)+(1/5)*(1/5)*SIN(5*A390)-(1/7)*(1/7)*SIN(7*A390))</f>
        <v>-0.919633484992242</v>
      </c>
      <c r="G390" s="0" t="n">
        <f aca="false">8/($B$15*$B$15)*(SIN(A390)-(1/9)*SIN(3*A390)+(1/25)*SIN(5*A390)-(1/49)*SIN(7*A390)+(1/81)*SIN(9*A390))</f>
        <v>-0.922845177468</v>
      </c>
      <c r="H390" s="0" t="n">
        <f aca="false">8/($B$15*$B$15)*(SIN(A390)-(1/9)*SIN(3*A390)+(1/25)*SIN(5*A390)-(1/49)*SIN(7*A390)+(1/81)*SIN(9*A390)-(1/121))*SIN(11*A390)</f>
        <v>-0.0467043081219757</v>
      </c>
      <c r="I390" s="0" t="n">
        <f aca="false">8/(B$15*B$15)*(SIN(A390)-(1/9)*SIN(3*A390)+(1/25)*SIN(5*A390)-(1/49)*SIN(7*A390)+(1/81)*SIN(9*A390)-(1/121)*SIN(11*A390)+(1/169)*SIN(13*A390))</f>
        <v>-0.922106097271111</v>
      </c>
    </row>
    <row r="391" customFormat="false" ht="12.75" hidden="false" customHeight="false" outlineLevel="0" collapsed="false">
      <c r="A391" s="0" t="n">
        <f aca="false">A390+$B$17</f>
        <v>4.58672527410998</v>
      </c>
      <c r="B391" s="0" t="n">
        <f aca="false">-(2/$B$15)*A391+2</f>
        <v>-0.919999999999989</v>
      </c>
      <c r="C391" s="0" t="n">
        <f aca="false">8/($B$15*$B$15)*SIN(A391)</f>
        <v>-0.804177886801828</v>
      </c>
      <c r="D391" s="0" t="n">
        <f aca="false">8/($B$15*$B$15)*(SIN(A391)-(1/3)*(1/3)*SIN(3*A391))</f>
        <v>-0.887916601525139</v>
      </c>
      <c r="E391" s="0" t="n">
        <f aca="false">8/($B$15*$B$15)*(SIN(A391)-(1/3)*(1/3)*SIN(3*A391)+(1/5)*(1/5)*SIN(5*A391))</f>
        <v>-0.914147180540333</v>
      </c>
      <c r="F391" s="0" t="n">
        <f aca="false">8/($B$15*$B$15)*(SIN(A391)-(1/3)*(1/3)*SIN(3*A391)+(1/5)*(1/5)*SIN(5*A391)-(1/7)*(1/7)*SIN(7*A391))</f>
        <v>-0.924691597365704</v>
      </c>
      <c r="G391" s="0" t="n">
        <f aca="false">8/($B$15*$B$15)*(SIN(A391)-(1/9)*SIN(3*A391)+(1/25)*SIN(5*A391)-(1/49)*SIN(7*A391)+(1/81)*SIN(9*A391))</f>
        <v>-0.928952383705067</v>
      </c>
      <c r="H391" s="0" t="n">
        <f aca="false">8/($B$15*$B$15)*(SIN(A391)-(1/9)*SIN(3*A391)+(1/25)*SIN(5*A391)-(1/49)*SIN(7*A391)+(1/81)*SIN(9*A391)-(1/121))*SIN(11*A391)</f>
        <v>-0.175323570187576</v>
      </c>
      <c r="I391" s="0" t="n">
        <f aca="false">8/(B$15*B$15)*(SIN(A391)-(1/9)*SIN(3*A391)+(1/25)*SIN(5*A391)-(1/49)*SIN(7*A391)+(1/81)*SIN(9*A391)-(1/121)*SIN(11*A391)+(1/169)*SIN(13*A391))</f>
        <v>-0.929906476128997</v>
      </c>
    </row>
    <row r="392" customFormat="false" ht="12.75" hidden="false" customHeight="false" outlineLevel="0" collapsed="false">
      <c r="A392" s="0" t="n">
        <f aca="false">A391+$B$17</f>
        <v>4.59929164472398</v>
      </c>
      <c r="B392" s="0" t="n">
        <f aca="false">-(2/$B$15)*A392+2</f>
        <v>-0.927999999999989</v>
      </c>
      <c r="C392" s="0" t="n">
        <f aca="false">8/($B$15*$B$15)*SIN(A392)</f>
        <v>-0.805390992532426</v>
      </c>
      <c r="D392" s="0" t="n">
        <f aca="false">8/($B$15*$B$15)*(SIN(A392)-(1/3)*(1/3)*SIN(3*A392))</f>
        <v>-0.890319807867847</v>
      </c>
      <c r="E392" s="0" t="n">
        <f aca="false">8/($B$15*$B$15)*(SIN(A392)-(1/3)*(1/3)*SIN(3*A392)+(1/5)*(1/5)*SIN(5*A392))</f>
        <v>-0.917695265392117</v>
      </c>
      <c r="F392" s="0" t="n">
        <f aca="false">8/($B$15*$B$15)*(SIN(A392)-(1/3)*(1/3)*SIN(3*A392)+(1/5)*(1/5)*SIN(5*A392)-(1/7)*(1/7)*SIN(7*A392))</f>
        <v>-0.929318665647463</v>
      </c>
      <c r="G392" s="0" t="n">
        <f aca="false">8/($B$15*$B$15)*(SIN(A392)-(1/9)*SIN(3*A392)+(1/25)*SIN(5*A392)-(1/49)*SIN(7*A392)+(1/81)*SIN(9*A392))</f>
        <v>-0.93457410416871</v>
      </c>
      <c r="H392" s="0" t="n">
        <f aca="false">8/($B$15*$B$15)*(SIN(A392)-(1/9)*SIN(3*A392)+(1/25)*SIN(5*A392)-(1/49)*SIN(7*A392)+(1/81)*SIN(9*A392)-(1/121))*SIN(11*A392)</f>
        <v>-0.302095561297285</v>
      </c>
      <c r="I392" s="0" t="n">
        <f aca="false">8/(B$15*B$15)*(SIN(A392)-(1/9)*SIN(3*A392)+(1/25)*SIN(5*A392)-(1/49)*SIN(7*A392)+(1/81)*SIN(9*A392)-(1/121)*SIN(11*A392)+(1/169)*SIN(13*A392))</f>
        <v>-0.937205441900278</v>
      </c>
    </row>
    <row r="393" customFormat="false" ht="12.75" hidden="false" customHeight="false" outlineLevel="0" collapsed="false">
      <c r="A393" s="0" t="n">
        <f aca="false">A392+$B$17</f>
        <v>4.61185801533798</v>
      </c>
      <c r="B393" s="0" t="n">
        <f aca="false">-(2/$B$15)*A393+2</f>
        <v>-0.935999999999989</v>
      </c>
      <c r="C393" s="0" t="n">
        <f aca="false">8/($B$15*$B$15)*SIN(A393)</f>
        <v>-0.806476917688921</v>
      </c>
      <c r="D393" s="0" t="n">
        <f aca="false">8/($B$15*$B$15)*(SIN(A393)-(1/3)*(1/3)*SIN(3*A393))</f>
        <v>-0.892475145142663</v>
      </c>
      <c r="E393" s="0" t="n">
        <f aca="false">8/($B$15*$B$15)*(SIN(A393)-(1/3)*(1/3)*SIN(3*A393)+(1/5)*(1/5)*SIN(5*A393))</f>
        <v>-0.920887442751825</v>
      </c>
      <c r="F393" s="0" t="n">
        <f aca="false">8/($B$15*$B$15)*(SIN(A393)-(1/3)*(1/3)*SIN(3*A393)+(1/5)*(1/5)*SIN(5*A393)-(1/7)*(1/7)*SIN(7*A393))</f>
        <v>-0.933499945220205</v>
      </c>
      <c r="G393" s="0" t="n">
        <f aca="false">8/($B$15*$B$15)*(SIN(A393)-(1/9)*SIN(3*A393)+(1/25)*SIN(5*A393)-(1/49)*SIN(7*A393)+(1/81)*SIN(9*A393))</f>
        <v>-0.939682885193752</v>
      </c>
      <c r="H393" s="0" t="n">
        <f aca="false">8/($B$15*$B$15)*(SIN(A393)-(1/9)*SIN(3*A393)+(1/25)*SIN(5*A393)-(1/49)*SIN(7*A393)+(1/81)*SIN(9*A393)-(1/121))*SIN(11*A393)</f>
        <v>-0.424341716787965</v>
      </c>
      <c r="I393" s="0" t="n">
        <f aca="false">8/(B$15*B$15)*(SIN(A393)-(1/9)*SIN(3*A393)+(1/25)*SIN(5*A393)-(1/49)*SIN(7*A393)+(1/81)*SIN(9*A393)-(1/121)*SIN(11*A393)+(1/169)*SIN(13*A393))</f>
        <v>-0.943937635067055</v>
      </c>
    </row>
    <row r="394" customFormat="false" ht="12.75" hidden="false" customHeight="false" outlineLevel="0" collapsed="false">
      <c r="A394" s="0" t="n">
        <f aca="false">A393+$B$17</f>
        <v>4.62442438595198</v>
      </c>
      <c r="B394" s="0" t="n">
        <f aca="false">-(2/$B$15)*A394+2</f>
        <v>-0.943999999999988</v>
      </c>
      <c r="C394" s="0" t="n">
        <f aca="false">8/($B$15*$B$15)*SIN(A394)</f>
        <v>-0.807435490791144</v>
      </c>
      <c r="D394" s="0" t="n">
        <f aca="false">8/($B$15*$B$15)*(SIN(A394)-(1/3)*(1/3)*SIN(3*A394))</f>
        <v>-0.894380922176279</v>
      </c>
      <c r="E394" s="0" t="n">
        <f aca="false">8/($B$15*$B$15)*(SIN(A394)-(1/3)*(1/3)*SIN(3*A394)+(1/5)*(1/5)*SIN(5*A394))</f>
        <v>-0.92371792951202</v>
      </c>
      <c r="F394" s="0" t="n">
        <f aca="false">8/($B$15*$B$15)*(SIN(A394)-(1/3)*(1/3)*SIN(3*A394)+(1/5)*(1/5)*SIN(5*A394)-(1/7)*(1/7)*SIN(7*A394))</f>
        <v>-0.93722200446499</v>
      </c>
      <c r="G394" s="0" t="n">
        <f aca="false">8/($B$15*$B$15)*(SIN(A394)-(1/9)*SIN(3*A394)+(1/25)*SIN(5*A394)-(1/49)*SIN(7*A394)+(1/81)*SIN(9*A394))</f>
        <v>-0.944253444123713</v>
      </c>
      <c r="H394" s="0" t="n">
        <f aca="false">8/($B$15*$B$15)*(SIN(A394)-(1/9)*SIN(3*A394)+(1/25)*SIN(5*A394)-(1/49)*SIN(7*A394)+(1/81)*SIN(9*A394)-(1/121))*SIN(11*A394)</f>
        <v>-0.539445747826681</v>
      </c>
      <c r="I394" s="0" t="n">
        <f aca="false">8/(B$15*B$15)*(SIN(A394)-(1/9)*SIN(3*A394)+(1/25)*SIN(5*A394)-(1/49)*SIN(7*A394)+(1/81)*SIN(9*A394)-(1/121)*SIN(11*A394)+(1/169)*SIN(13*A394))</f>
        <v>-0.950040990889823</v>
      </c>
    </row>
    <row r="395" customFormat="false" ht="12.75" hidden="false" customHeight="false" outlineLevel="0" collapsed="false">
      <c r="A395" s="0" t="n">
        <f aca="false">A394+$B$17</f>
        <v>4.63699075656598</v>
      </c>
      <c r="B395" s="0" t="n">
        <f aca="false">-(2/$B$15)*A395+2</f>
        <v>-0.951999999999988</v>
      </c>
      <c r="C395" s="0" t="n">
        <f aca="false">8/($B$15*$B$15)*SIN(A395)</f>
        <v>-0.808266560469289</v>
      </c>
      <c r="D395" s="0" t="n">
        <f aca="false">8/($B$15*$B$15)*(SIN(A395)-(1/3)*(1/3)*SIN(3*A395))</f>
        <v>-0.896035641570275</v>
      </c>
      <c r="E395" s="0" t="n">
        <f aca="false">8/($B$15*$B$15)*(SIN(A395)-(1/3)*(1/3)*SIN(3*A395)+(1/5)*(1/5)*SIN(5*A395))</f>
        <v>-0.926181578867451</v>
      </c>
      <c r="F395" s="0" t="n">
        <f aca="false">8/($B$15*$B$15)*(SIN(A395)-(1/3)*(1/3)*SIN(3*A395)+(1/5)*(1/5)*SIN(5*A395)-(1/7)*(1/7)*SIN(7*A395))</f>
        <v>-0.940472802241161</v>
      </c>
      <c r="G395" s="0" t="n">
        <f aca="false">8/($B$15*$B$15)*(SIN(A395)-(1/9)*SIN(3*A395)+(1/25)*SIN(5*A395)-(1/49)*SIN(7*A395)+(1/81)*SIN(9*A395))</f>
        <v>-0.948262898215911</v>
      </c>
      <c r="H395" s="0" t="n">
        <f aca="false">8/($B$15*$B$15)*(SIN(A395)-(1/9)*SIN(3*A395)+(1/25)*SIN(5*A395)-(1/49)*SIN(7*A395)+(1/81)*SIN(9*A395)-(1/121))*SIN(11*A395)</f>
        <v>-0.644917046149824</v>
      </c>
      <c r="I395" s="0" t="n">
        <f aca="false">8/(B$15*B$15)*(SIN(A395)-(1/9)*SIN(3*A395)+(1/25)*SIN(5*A395)-(1/49)*SIN(7*A395)+(1/81)*SIN(9*A395)-(1/121)*SIN(11*A395)+(1/169)*SIN(13*A395))</f>
        <v>-0.95545782477265</v>
      </c>
    </row>
    <row r="396" customFormat="false" ht="12.75" hidden="false" customHeight="false" outlineLevel="0" collapsed="false">
      <c r="A396" s="0" t="n">
        <f aca="false">A395+$B$17</f>
        <v>4.64955712717998</v>
      </c>
      <c r="B396" s="0" t="n">
        <f aca="false">-(2/$B$15)*A396+2</f>
        <v>-0.959999999999988</v>
      </c>
      <c r="C396" s="0" t="n">
        <f aca="false">8/($B$15*$B$15)*SIN(A396)</f>
        <v>-0.808969995487819</v>
      </c>
      <c r="D396" s="0" t="n">
        <f aca="false">8/($B$15*$B$15)*(SIN(A396)-(1/3)*(1/3)*SIN(3*A396))</f>
        <v>-0.897438001637799</v>
      </c>
      <c r="E396" s="0" t="n">
        <f aca="false">8/($B$15*$B$15)*(SIN(A396)-(1/3)*(1/3)*SIN(3*A396)+(1/5)*(1/5)*SIN(5*A396))</f>
        <v>-0.928273896654274</v>
      </c>
      <c r="F396" s="0" t="n">
        <f aca="false">8/($B$15*$B$15)*(SIN(A396)-(1/3)*(1/3)*SIN(3*A396)+(1/5)*(1/5)*SIN(5*A396)-(1/7)*(1/7)*SIN(7*A396))</f>
        <v>-0.943241757537959</v>
      </c>
      <c r="G396" s="0" t="n">
        <f aca="false">8/($B$15*$B$15)*(SIN(A396)-(1/9)*SIN(3*A396)+(1/25)*SIN(5*A396)-(1/49)*SIN(7*A396)+(1/81)*SIN(9*A396))</f>
        <v>-0.951690972820338</v>
      </c>
      <c r="H396" s="0" t="n">
        <f aca="false">8/($B$15*$B$15)*(SIN(A396)-(1/9)*SIN(3*A396)+(1/25)*SIN(5*A396)-(1/49)*SIN(7*A396)+(1/81)*SIN(9*A396)-(1/121))*SIN(11*A396)</f>
        <v>-0.73845210421737</v>
      </c>
      <c r="I396" s="0" t="n">
        <f aca="false">8/(B$15*B$15)*(SIN(A396)-(1/9)*SIN(3*A396)+(1/25)*SIN(5*A396)-(1/49)*SIN(7*A396)+(1/81)*SIN(9*A396)-(1/121)*SIN(11*A396)+(1/169)*SIN(13*A396))</f>
        <v>-0.960135852426701</v>
      </c>
    </row>
    <row r="397" customFormat="false" ht="12.75" hidden="false" customHeight="false" outlineLevel="0" collapsed="false">
      <c r="A397" s="0" t="n">
        <f aca="false">A396+$B$17</f>
        <v>4.66212349779398</v>
      </c>
      <c r="B397" s="0" t="n">
        <f aca="false">-(2/$B$15)*A397+2</f>
        <v>-0.967999999999988</v>
      </c>
      <c r="C397" s="0" t="n">
        <f aca="false">8/($B$15*$B$15)*SIN(A397)</f>
        <v>-0.809545684766192</v>
      </c>
      <c r="D397" s="0" t="n">
        <f aca="false">8/($B$15*$B$15)*(SIN(A397)-(1/3)*(1/3)*SIN(3*A397))</f>
        <v>-0.898586898087568</v>
      </c>
      <c r="E397" s="0" t="n">
        <f aca="false">8/($B$15*$B$15)*(SIN(A397)-(1/3)*(1/3)*SIN(3*A397)+(1/5)*(1/5)*SIN(5*A397))</f>
        <v>-0.929991055633299</v>
      </c>
      <c r="F397" s="0" t="n">
        <f aca="false">8/($B$15*$B$15)*(SIN(A397)-(1/3)*(1/3)*SIN(3*A397)+(1/5)*(1/5)*SIN(5*A397)-(1/7)*(1/7)*SIN(7*A397))</f>
        <v>-0.945519810826032</v>
      </c>
      <c r="G397" s="0" t="n">
        <f aca="false">8/($B$15*$B$15)*(SIN(A397)-(1/9)*SIN(3*A397)+(1/25)*SIN(5*A397)-(1/49)*SIN(7*A397)+(1/81)*SIN(9*A397))</f>
        <v>-0.954520186590469</v>
      </c>
      <c r="H397" s="0" t="n">
        <f aca="false">8/($B$15*$B$15)*(SIN(A397)-(1/9)*SIN(3*A397)+(1/25)*SIN(5*A397)-(1/49)*SIN(7*A397)+(1/81)*SIN(9*A397)-(1/121))*SIN(11*A397)</f>
        <v>-0.817992155813285</v>
      </c>
      <c r="I397" s="0" t="n">
        <f aca="false">8/(B$15*B$15)*(SIN(A397)-(1/9)*SIN(3*A397)+(1/25)*SIN(5*A397)-(1/49)*SIN(7*A397)+(1/81)*SIN(9*A397)-(1/121)*SIN(11*A397)+(1/169)*SIN(13*A397))</f>
        <v>-0.964029123157251</v>
      </c>
    </row>
    <row r="398" customFormat="false" ht="12.75" hidden="false" customHeight="false" outlineLevel="0" collapsed="false">
      <c r="A398" s="0" t="n">
        <f aca="false">A397+$B$17</f>
        <v>4.67468986840798</v>
      </c>
      <c r="B398" s="0" t="n">
        <f aca="false">-(2/$B$15)*A398+2</f>
        <v>-0.975999999999988</v>
      </c>
      <c r="C398" s="0" t="n">
        <f aca="false">8/($B$15*$B$15)*SIN(A398)</f>
        <v>-0.809993537396396</v>
      </c>
      <c r="D398" s="0" t="n">
        <f aca="false">8/($B$15*$B$15)*(SIN(A398)-(1/3)*(1/3)*SIN(3*A398))</f>
        <v>-0.899481425452816</v>
      </c>
      <c r="E398" s="0" t="n">
        <f aca="false">8/($B$15*$B$15)*(SIN(A398)-(1/3)*(1/3)*SIN(3*A398)+(1/5)*(1/5)*SIN(5*A398))</f>
        <v>-0.931329907665172</v>
      </c>
      <c r="F398" s="0" t="n">
        <f aca="false">8/($B$15*$B$15)*(SIN(A398)-(1/3)*(1/3)*SIN(3*A398)+(1/5)*(1/5)*SIN(5*A398)-(1/7)*(1/7)*SIN(7*A398))</f>
        <v>-0.94729947669277</v>
      </c>
      <c r="G398" s="0" t="n">
        <f aca="false">8/($B$15*$B$15)*(SIN(A398)-(1/9)*SIN(3*A398)+(1/25)*SIN(5*A398)-(1/49)*SIN(7*A398)+(1/81)*SIN(9*A398))</f>
        <v>-0.956736011727347</v>
      </c>
      <c r="H398" s="0" t="n">
        <f aca="false">8/($B$15*$B$15)*(SIN(A398)-(1/9)*SIN(3*A398)+(1/25)*SIN(5*A398)-(1/49)*SIN(7*A398)+(1/81)*SIN(9*A398)-(1/121))*SIN(11*A398)</f>
        <v>-0.881775317215925</v>
      </c>
      <c r="I398" s="0" t="n">
        <f aca="false">8/(B$15*B$15)*(SIN(A398)-(1/9)*SIN(3*A398)+(1/25)*SIN(5*A398)-(1/49)*SIN(7*A398)+(1/81)*SIN(9*A398)-(1/121)*SIN(11*A398)+(1/169)*SIN(13*A398))</f>
        <v>-0.967098846345036</v>
      </c>
    </row>
    <row r="399" customFormat="false" ht="12.75" hidden="false" customHeight="false" outlineLevel="0" collapsed="false">
      <c r="A399" s="0" t="n">
        <f aca="false">A398+$B$17</f>
        <v>4.68725623902198</v>
      </c>
      <c r="B399" s="0" t="n">
        <f aca="false">-(2/$B$15)*A399+2</f>
        <v>-0.983999999999987</v>
      </c>
      <c r="C399" s="0" t="n">
        <f aca="false">8/($B$15*$B$15)*SIN(A399)</f>
        <v>-0.81031348265731</v>
      </c>
      <c r="D399" s="0" t="n">
        <f aca="false">8/($B$15*$B$15)*(SIN(A399)-(1/3)*(1/3)*SIN(3*A399))</f>
        <v>-0.900120878263181</v>
      </c>
      <c r="E399" s="0" t="n">
        <f aca="false">8/($B$15*$B$15)*(SIN(A399)-(1/3)*(1/3)*SIN(3*A399)+(1/5)*(1/5)*SIN(5*A399))</f>
        <v>-0.932287993733064</v>
      </c>
      <c r="F399" s="0" t="n">
        <f aca="false">8/($B$15*$B$15)*(SIN(A399)-(1/3)*(1/3)*SIN(3*A399)+(1/5)*(1/5)*SIN(5*A399)-(1/7)*(1/7)*SIN(7*A399))</f>
        <v>-0.948574887404183</v>
      </c>
      <c r="G399" s="0" t="n">
        <f aca="false">8/($B$15*$B$15)*(SIN(A399)-(1/9)*SIN(3*A399)+(1/25)*SIN(5*A399)-(1/49)*SIN(7*A399)+(1/81)*SIN(9*A399))</f>
        <v>-0.958327007524701</v>
      </c>
      <c r="H399" s="0" t="n">
        <f aca="false">8/($B$15*$B$15)*(SIN(A399)-(1/9)*SIN(3*A399)+(1/25)*SIN(5*A399)-(1/49)*SIN(7*A399)+(1/81)*SIN(9*A399)-(1/121))*SIN(11*A399)</f>
        <v>-0.928381646874671</v>
      </c>
      <c r="I399" s="0" t="n">
        <f aca="false">8/(B$15*B$15)*(SIN(A399)-(1/9)*SIN(3*A399)+(1/25)*SIN(5*A399)-(1/49)*SIN(7*A399)+(1/81)*SIN(9*A399)-(1/121)*SIN(11*A399)+(1/169)*SIN(13*A399))</f>
        <v>-0.969314093401251</v>
      </c>
    </row>
    <row r="400" customFormat="false" ht="12.75" hidden="false" customHeight="false" outlineLevel="0" collapsed="false">
      <c r="A400" s="0" t="n">
        <f aca="false">A399+$B$17</f>
        <v>4.69982260963598</v>
      </c>
      <c r="B400" s="0" t="n">
        <f aca="false">-(2/$B$15)*A400+2</f>
        <v>-0.991999999999987</v>
      </c>
      <c r="C400" s="0" t="n">
        <f aca="false">8/($B$15*$B$15)*SIN(A400)</f>
        <v>-0.810505470025868</v>
      </c>
      <c r="D400" s="0" t="n">
        <f aca="false">8/($B$15*$B$15)*(SIN(A400)-(1/3)*(1/3)*SIN(3*A400))</f>
        <v>-0.900504751957886</v>
      </c>
      <c r="E400" s="0" t="n">
        <f aca="false">8/($B$15*$B$15)*(SIN(A400)-(1/3)*(1/3)*SIN(3*A400)+(1/5)*(1/5)*SIN(5*A400))</f>
        <v>-0.932863551776302</v>
      </c>
      <c r="F400" s="0" t="n">
        <f aca="false">8/($B$15*$B$15)*(SIN(A400)-(1/3)*(1/3)*SIN(3*A400)+(1/5)*(1/5)*SIN(5*A400)-(1/7)*(1/7)*SIN(7*A400))</f>
        <v>-0.949341827097395</v>
      </c>
      <c r="G400" s="0" t="n">
        <f aca="false">8/($B$15*$B$15)*(SIN(A400)-(1/9)*SIN(3*A400)+(1/25)*SIN(5*A400)-(1/49)*SIN(7*A400)+(1/81)*SIN(9*A400))</f>
        <v>-0.959284925769418</v>
      </c>
      <c r="H400" s="0" t="n">
        <f aca="false">8/($B$15*$B$15)*(SIN(A400)-(1/9)*SIN(3*A400)+(1/25)*SIN(5*A400)-(1/49)*SIN(7*A400)+(1/81)*SIN(9*A400)-(1/121))*SIN(11*A400)</f>
        <v>-0.956769738105177</v>
      </c>
      <c r="I400" s="0" t="n">
        <f aca="false">8/(B$15*B$15)*(SIN(A400)-(1/9)*SIN(3*A400)+(1/25)*SIN(5*A400)-(1/49)*SIN(7*A400)+(1/81)*SIN(9*A400)-(1/121)*SIN(11*A400)+(1/169)*SIN(13*A400))</f>
        <v>-0.97065236009642</v>
      </c>
    </row>
    <row r="401" customFormat="false" ht="12.75" hidden="false" customHeight="false" outlineLevel="0" collapsed="false">
      <c r="A401" s="0" t="n">
        <f aca="false">A400+$B$17</f>
        <v>4.71238898024998</v>
      </c>
      <c r="B401" s="0" t="n">
        <f aca="false">-(2/$B$15)*A401+2</f>
        <v>-0.999999999999987</v>
      </c>
      <c r="C401" s="0" t="n">
        <f aca="false">8/($B$15*$B$15)*SIN(A401)</f>
        <v>-0.810569469185038</v>
      </c>
      <c r="D401" s="0" t="n">
        <f aca="false">8/($B$15*$B$15)*(SIN(A401)-(1/3)*(1/3)*SIN(3*A401))</f>
        <v>-0.900632743538931</v>
      </c>
      <c r="E401" s="0" t="n">
        <f aca="false">8/($B$15*$B$15)*(SIN(A401)-(1/3)*(1/3)*SIN(3*A401)+(1/5)*(1/5)*SIN(5*A401))</f>
        <v>-0.933055522306332</v>
      </c>
      <c r="F401" s="0" t="n">
        <f aca="false">8/($B$15*$B$15)*(SIN(A401)-(1/3)*(1/3)*SIN(3*A401)+(1/5)*(1/5)*SIN(5*A401)-(1/7)*(1/7)*SIN(7*A401))</f>
        <v>-0.949597756371333</v>
      </c>
      <c r="G401" s="0" t="n">
        <f aca="false">8/($B$15*$B$15)*(SIN(A401)-(1/9)*SIN(3*A401)+(1/25)*SIN(5*A401)-(1/49)*SIN(7*A401)+(1/81)*SIN(9*A401))</f>
        <v>-0.959604786855099</v>
      </c>
      <c r="H401" s="0" t="n">
        <f aca="false">8/($B$15*$B$15)*(SIN(A401)-(1/9)*SIN(3*A401)+(1/25)*SIN(5*A401)-(1/49)*SIN(7*A401)+(1/81)*SIN(9*A401)-(1/121))*SIN(11*A401)</f>
        <v>-0.966303708088033</v>
      </c>
      <c r="I401" s="0" t="n">
        <f aca="false">8/(B$15*B$15)*(SIN(A401)-(1/9)*SIN(3*A401)+(1/25)*SIN(5*A401)-(1/49)*SIN(7*A401)+(1/81)*SIN(9*A401)-(1/121)*SIN(11*A401)+(1/169)*SIN(13*A401))</f>
        <v>-0.971099977136466</v>
      </c>
    </row>
    <row r="402" customFormat="false" ht="12.75" hidden="false" customHeight="false" outlineLevel="0" collapsed="false">
      <c r="A402" s="0" t="n">
        <f aca="false">A401+$B$17</f>
        <v>4.72495535086398</v>
      </c>
      <c r="B402" s="0" t="n">
        <f aca="false">(2/$B$15)*A402-4</f>
        <v>-0.992000000000014</v>
      </c>
      <c r="C402" s="0" t="n">
        <f aca="false">8/($B$15*$B$15)*SIN(A402)</f>
        <v>-0.810505470028612</v>
      </c>
      <c r="D402" s="0" t="n">
        <f aca="false">8/($B$15*$B$15)*(SIN(A402)-(1/3)*(1/3)*SIN(3*A402))</f>
        <v>-0.900504751963374</v>
      </c>
      <c r="E402" s="0" t="n">
        <f aca="false">8/($B$15*$B$15)*(SIN(A402)-(1/3)*(1/3)*SIN(3*A402)+(1/5)*(1/5)*SIN(5*A402))</f>
        <v>-0.932863551784532</v>
      </c>
      <c r="F402" s="0" t="n">
        <f aca="false">8/($B$15*$B$15)*(SIN(A402)-(1/3)*(1/3)*SIN(3*A402)+(1/5)*(1/5)*SIN(5*A402)-(1/7)*(1/7)*SIN(7*A402))</f>
        <v>-0.949341827108367</v>
      </c>
      <c r="G402" s="0" t="n">
        <f aca="false">8/($B$15*$B$15)*(SIN(A402)-(1/9)*SIN(3*A402)+(1/25)*SIN(5*A402)-(1/49)*SIN(7*A402)+(1/81)*SIN(9*A402))</f>
        <v>-0.959284925783128</v>
      </c>
      <c r="H402" s="0" t="n">
        <f aca="false">8/($B$15*$B$15)*(SIN(A402)-(1/9)*SIN(3*A402)+(1/25)*SIN(5*A402)-(1/49)*SIN(7*A402)+(1/81)*SIN(9*A402)-(1/121))*SIN(11*A402)</f>
        <v>-0.956769738513226</v>
      </c>
      <c r="I402" s="0" t="n">
        <f aca="false">8/(B$15*B$15)*(SIN(A402)-(1/9)*SIN(3*A402)+(1/25)*SIN(5*A402)-(1/49)*SIN(7*A402)+(1/81)*SIN(9*A402)-(1/121)*SIN(11*A402)+(1/169)*SIN(13*A402))</f>
        <v>-0.970652360115598</v>
      </c>
    </row>
    <row r="403" customFormat="false" ht="12.75" hidden="false" customHeight="false" outlineLevel="0" collapsed="false">
      <c r="A403" s="0" t="n">
        <f aca="false">A402+$B$17</f>
        <v>4.73752172147798</v>
      </c>
      <c r="B403" s="0" t="n">
        <f aca="false">(2/$B$15)*A403-4</f>
        <v>-0.984000000000014</v>
      </c>
      <c r="C403" s="0" t="n">
        <f aca="false">8/($B$15*$B$15)*SIN(A403)</f>
        <v>-0.810313482662798</v>
      </c>
      <c r="D403" s="0" t="n">
        <f aca="false">8/($B$15*$B$15)*(SIN(A403)-(1/3)*(1/3)*SIN(3*A403))</f>
        <v>-0.900120878274152</v>
      </c>
      <c r="E403" s="0" t="n">
        <f aca="false">8/($B$15*$B$15)*(SIN(A403)-(1/3)*(1/3)*SIN(3*A403)+(1/5)*(1/5)*SIN(5*A403))</f>
        <v>-0.93228799374951</v>
      </c>
      <c r="F403" s="0" t="n">
        <f aca="false">8/($B$15*$B$15)*(SIN(A403)-(1/3)*(1/3)*SIN(3*A403)+(1/5)*(1/5)*SIN(5*A403)-(1/7)*(1/7)*SIN(7*A403))</f>
        <v>-0.948574887426089</v>
      </c>
      <c r="G403" s="0" t="n">
        <f aca="false">8/($B$15*$B$15)*(SIN(A403)-(1/9)*SIN(3*A403)+(1/25)*SIN(5*A403)-(1/49)*SIN(7*A403)+(1/81)*SIN(9*A403))</f>
        <v>-0.958327007552048</v>
      </c>
      <c r="H403" s="0" t="n">
        <f aca="false">8/($B$15*$B$15)*(SIN(A403)-(1/9)*SIN(3*A403)+(1/25)*SIN(5*A403)-(1/49)*SIN(7*A403)+(1/81)*SIN(9*A403)-(1/121))*SIN(11*A403)</f>
        <v>-0.928381647681621</v>
      </c>
      <c r="I403" s="0" t="n">
        <f aca="false">8/(B$15*B$15)*(SIN(A403)-(1/9)*SIN(3*A403)+(1/25)*SIN(5*A403)-(1/49)*SIN(7*A403)+(1/81)*SIN(9*A403)-(1/121)*SIN(11*A403)+(1/169)*SIN(13*A403))</f>
        <v>-0.96931409343941</v>
      </c>
    </row>
    <row r="404" customFormat="false" ht="12.75" hidden="false" customHeight="false" outlineLevel="0" collapsed="false">
      <c r="A404" s="0" t="n">
        <f aca="false">A403+$B$17</f>
        <v>4.75008809209198</v>
      </c>
      <c r="B404" s="0" t="n">
        <f aca="false">(2/$B$15)*A404-4</f>
        <v>-0.976000000000014</v>
      </c>
      <c r="C404" s="0" t="n">
        <f aca="false">8/($B$15*$B$15)*SIN(A404)</f>
        <v>-0.809993537404627</v>
      </c>
      <c r="D404" s="0" t="n">
        <f aca="false">8/($B$15*$B$15)*(SIN(A404)-(1/3)*(1/3)*SIN(3*A404))</f>
        <v>-0.899481425469263</v>
      </c>
      <c r="E404" s="0" t="n">
        <f aca="false">8/($B$15*$B$15)*(SIN(A404)-(1/3)*(1/3)*SIN(3*A404)+(1/5)*(1/5)*SIN(5*A404))</f>
        <v>-0.931329907689803</v>
      </c>
      <c r="F404" s="0" t="n">
        <f aca="false">8/($B$15*$B$15)*(SIN(A404)-(1/3)*(1/3)*SIN(3*A404)+(1/5)*(1/5)*SIN(5*A404)-(1/7)*(1/7)*SIN(7*A404))</f>
        <v>-0.947299476725538</v>
      </c>
      <c r="G404" s="0" t="n">
        <f aca="false">8/($B$15*$B$15)*(SIN(A404)-(1/9)*SIN(3*A404)+(1/25)*SIN(5*A404)-(1/49)*SIN(7*A404)+(1/81)*SIN(9*A404))</f>
        <v>-0.956736011768191</v>
      </c>
      <c r="H404" s="0" t="n">
        <f aca="false">8/($B$15*$B$15)*(SIN(A404)-(1/9)*SIN(3*A404)+(1/25)*SIN(5*A404)-(1/49)*SIN(7*A404)+(1/81)*SIN(9*A404)-(1/121))*SIN(11*A404)</f>
        <v>-0.881775318403716</v>
      </c>
      <c r="I404" s="0" t="n">
        <f aca="false">8/(B$15*B$15)*(SIN(A404)-(1/9)*SIN(3*A404)+(1/25)*SIN(5*A404)-(1/49)*SIN(7*A404)+(1/81)*SIN(9*A404)-(1/121)*SIN(11*A404)+(1/169)*SIN(13*A404))</f>
        <v>-0.967098846401787</v>
      </c>
    </row>
    <row r="405" customFormat="false" ht="12.75" hidden="false" customHeight="false" outlineLevel="0" collapsed="false">
      <c r="A405" s="0" t="n">
        <f aca="false">A404+$B$17</f>
        <v>4.76265446270598</v>
      </c>
      <c r="B405" s="0" t="n">
        <f aca="false">(2/$B$15)*A405-4</f>
        <v>-0.968000000000015</v>
      </c>
      <c r="C405" s="0" t="n">
        <f aca="false">8/($B$15*$B$15)*SIN(A405)</f>
        <v>-0.809545684777165</v>
      </c>
      <c r="D405" s="0" t="n">
        <f aca="false">8/($B$15*$B$15)*(SIN(A405)-(1/3)*(1/3)*SIN(3*A405))</f>
        <v>-0.898586898109477</v>
      </c>
      <c r="E405" s="0" t="n">
        <f aca="false">8/($B$15*$B$15)*(SIN(A405)-(1/3)*(1/3)*SIN(3*A405)+(1/5)*(1/5)*SIN(5*A405))</f>
        <v>-0.92999105566607</v>
      </c>
      <c r="F405" s="0" t="n">
        <f aca="false">8/($B$15*$B$15)*(SIN(A405)-(1/3)*(1/3)*SIN(3*A405)+(1/5)*(1/5)*SIN(5*A405)-(1/7)*(1/7)*SIN(7*A405))</f>
        <v>-0.945519810869555</v>
      </c>
      <c r="G405" s="0" t="n">
        <f aca="false">8/($B$15*$B$15)*(SIN(A405)-(1/9)*SIN(3*A405)+(1/25)*SIN(5*A405)-(1/49)*SIN(7*A405)+(1/81)*SIN(9*A405))</f>
        <v>-0.954520186644599</v>
      </c>
      <c r="H405" s="0" t="n">
        <f aca="false">8/($B$15*$B$15)*(SIN(A405)-(1/9)*SIN(3*A405)+(1/25)*SIN(5*A405)-(1/49)*SIN(7*A405)+(1/81)*SIN(9*A405)-(1/121))*SIN(11*A405)</f>
        <v>-0.81799215735542</v>
      </c>
      <c r="I405" s="0" t="n">
        <f aca="false">8/(B$15*B$15)*(SIN(A405)-(1/9)*SIN(3*A405)+(1/25)*SIN(5*A405)-(1/49)*SIN(7*A405)+(1/81)*SIN(9*A405)-(1/121)*SIN(11*A405)+(1/169)*SIN(13*A405))</f>
        <v>-0.964029123232019</v>
      </c>
    </row>
    <row r="406" customFormat="false" ht="12.75" hidden="false" customHeight="false" outlineLevel="0" collapsed="false">
      <c r="A406" s="0" t="n">
        <f aca="false">A405+$B$17</f>
        <v>4.77522083331998</v>
      </c>
      <c r="B406" s="0" t="n">
        <f aca="false">(2/$B$15)*A406-4</f>
        <v>-0.960000000000015</v>
      </c>
      <c r="C406" s="0" t="n">
        <f aca="false">8/($B$15*$B$15)*SIN(A406)</f>
        <v>-0.808969995501532</v>
      </c>
      <c r="D406" s="0" t="n">
        <f aca="false">8/($B$15*$B$15)*(SIN(A406)-(1/3)*(1/3)*SIN(3*A406))</f>
        <v>-0.897438001665152</v>
      </c>
      <c r="E406" s="0" t="n">
        <f aca="false">8/($B$15*$B$15)*(SIN(A406)-(1/3)*(1/3)*SIN(3*A406)+(1/5)*(1/5)*SIN(5*A406))</f>
        <v>-0.928273896695124</v>
      </c>
      <c r="F406" s="0" t="n">
        <f aca="false">8/($B$15*$B$15)*(SIN(A406)-(1/3)*(1/3)*SIN(3*A406)+(1/5)*(1/5)*SIN(5*A406)-(1/7)*(1/7)*SIN(7*A406))</f>
        <v>-0.943241757592092</v>
      </c>
      <c r="G406" s="0" t="n">
        <f aca="false">8/($B$15*$B$15)*(SIN(A406)-(1/9)*SIN(3*A406)+(1/25)*SIN(5*A406)-(1/49)*SIN(7*A406)+(1/81)*SIN(9*A406))</f>
        <v>-0.951690972887473</v>
      </c>
      <c r="H406" s="0" t="n">
        <f aca="false">8/($B$15*$B$15)*(SIN(A406)-(1/9)*SIN(3*A406)+(1/25)*SIN(5*A406)-(1/49)*SIN(7*A406)+(1/81)*SIN(9*A406)-(1/121))*SIN(11*A406)</f>
        <v>-0.738452106079588</v>
      </c>
      <c r="I406" s="0" t="n">
        <f aca="false">8/(B$15*B$15)*(SIN(A406)-(1/9)*SIN(3*A406)+(1/25)*SIN(5*A406)-(1/49)*SIN(7*A406)+(1/81)*SIN(9*A406)-(1/121)*SIN(11*A406)+(1/169)*SIN(13*A406))</f>
        <v>-0.960135852518737</v>
      </c>
    </row>
    <row r="407" customFormat="false" ht="12.75" hidden="false" customHeight="false" outlineLevel="0" collapsed="false">
      <c r="A407" s="0" t="n">
        <f aca="false">A406+$B$17</f>
        <v>4.78778720393398</v>
      </c>
      <c r="B407" s="0" t="n">
        <f aca="false">(2/$B$15)*A407-4</f>
        <v>-0.952000000000015</v>
      </c>
      <c r="C407" s="0" t="n">
        <f aca="false">8/($B$15*$B$15)*SIN(A407)</f>
        <v>-0.808266560485739</v>
      </c>
      <c r="D407" s="0" t="n">
        <f aca="false">8/($B$15*$B$15)*(SIN(A407)-(1/3)*(1/3)*SIN(3*A407))</f>
        <v>-0.896035641603051</v>
      </c>
      <c r="E407" s="0" t="n">
        <f aca="false">8/($B$15*$B$15)*(SIN(A407)-(1/3)*(1/3)*SIN(3*A407)+(1/5)*(1/5)*SIN(5*A407))</f>
        <v>-0.926181578916306</v>
      </c>
      <c r="F407" s="0" t="n">
        <f aca="false">8/($B$15*$B$15)*(SIN(A407)-(1/3)*(1/3)*SIN(3*A407)+(1/5)*(1/5)*SIN(5*A407)-(1/7)*(1/7)*SIN(7*A407))</f>
        <v>-0.940472802305727</v>
      </c>
      <c r="G407" s="0" t="n">
        <f aca="false">8/($B$15*$B$15)*(SIN(A407)-(1/9)*SIN(3*A407)+(1/25)*SIN(5*A407)-(1/49)*SIN(7*A407)+(1/81)*SIN(9*A407))</f>
        <v>-0.948262898295708</v>
      </c>
      <c r="H407" s="0" t="n">
        <f aca="false">8/($B$15*$B$15)*(SIN(A407)-(1/9)*SIN(3*A407)+(1/25)*SIN(5*A407)-(1/49)*SIN(7*A407)+(1/81)*SIN(9*A407)-(1/121))*SIN(11*A407)</f>
        <v>-0.644917048291</v>
      </c>
      <c r="I407" s="0" t="n">
        <f aca="false">8/(B$15*B$15)*(SIN(A407)-(1/9)*SIN(3*A407)+(1/25)*SIN(5*A407)-(1/49)*SIN(7*A407)+(1/81)*SIN(9*A407)-(1/121)*SIN(11*A407)+(1/169)*SIN(13*A407))</f>
        <v>-0.955457824881043</v>
      </c>
    </row>
    <row r="408" customFormat="false" ht="12.75" hidden="false" customHeight="false" outlineLevel="0" collapsed="false">
      <c r="A408" s="0" t="n">
        <f aca="false">A407+$B$17</f>
        <v>4.80035357454798</v>
      </c>
      <c r="B408" s="0" t="n">
        <f aca="false">(2/$B$15)*A408-4</f>
        <v>-0.944000000000016</v>
      </c>
      <c r="C408" s="0" t="n">
        <f aca="false">8/($B$15*$B$15)*SIN(A408)</f>
        <v>-0.807435490810329</v>
      </c>
      <c r="D408" s="0" t="n">
        <f aca="false">8/($B$15*$B$15)*(SIN(A408)-(1/3)*(1/3)*SIN(3*A408))</f>
        <v>-0.894380922214453</v>
      </c>
      <c r="E408" s="0" t="n">
        <f aca="false">8/($B$15*$B$15)*(SIN(A408)-(1/3)*(1/3)*SIN(3*A408)+(1/5)*(1/5)*SIN(5*A408))</f>
        <v>-0.92371792956879</v>
      </c>
      <c r="F408" s="0" t="n">
        <f aca="false">8/($B$15*$B$15)*(SIN(A408)-(1/3)*(1/3)*SIN(3*A408)+(1/5)*(1/5)*SIN(5*A408)-(1/7)*(1/7)*SIN(7*A408))</f>
        <v>-0.937222004539779</v>
      </c>
      <c r="G408" s="0" t="n">
        <f aca="false">8/($B$15*$B$15)*(SIN(A408)-(1/9)*SIN(3*A408)+(1/25)*SIN(5*A408)-(1/49)*SIN(7*A408)+(1/81)*SIN(9*A408))</f>
        <v>-0.944253444215768</v>
      </c>
      <c r="H408" s="0" t="n">
        <f aca="false">8/($B$15*$B$15)*(SIN(A408)-(1/9)*SIN(3*A408)+(1/25)*SIN(5*A408)-(1/49)*SIN(7*A408)+(1/81)*SIN(9*A408)-(1/121))*SIN(11*A408)</f>
        <v>-0.539445750199846</v>
      </c>
      <c r="I408" s="0" t="n">
        <f aca="false">8/(B$15*B$15)*(SIN(A408)-(1/9)*SIN(3*A408)+(1/25)*SIN(5*A408)-(1/49)*SIN(7*A408)+(1/81)*SIN(9*A408)-(1/121)*SIN(11*A408)+(1/169)*SIN(13*A408))</f>
        <v>-0.950040991013516</v>
      </c>
    </row>
    <row r="409" customFormat="false" ht="12.75" hidden="false" customHeight="false" outlineLevel="0" collapsed="false">
      <c r="A409" s="0" t="n">
        <f aca="false">A408+$B$17</f>
        <v>4.81291994516198</v>
      </c>
      <c r="B409" s="0" t="n">
        <f aca="false">(2/$B$15)*A409-4</f>
        <v>-0.936000000000016</v>
      </c>
      <c r="C409" s="0" t="n">
        <f aca="false">8/($B$15*$B$15)*SIN(A409)</f>
        <v>-0.806476917710839</v>
      </c>
      <c r="D409" s="0" t="n">
        <f aca="false">8/($B$15*$B$15)*(SIN(A409)-(1/3)*(1/3)*SIN(3*A409))</f>
        <v>-0.892475145186203</v>
      </c>
      <c r="E409" s="0" t="n">
        <f aca="false">8/($B$15*$B$15)*(SIN(A409)-(1/3)*(1/3)*SIN(3*A409)+(1/5)*(1/5)*SIN(5*A409))</f>
        <v>-0.920887442816407</v>
      </c>
      <c r="F409" s="0" t="n">
        <f aca="false">8/($B$15*$B$15)*(SIN(A409)-(1/3)*(1/3)*SIN(3*A409)+(1/5)*(1/5)*SIN(5*A409)-(1/7)*(1/7)*SIN(7*A409))</f>
        <v>-0.933499945304974</v>
      </c>
      <c r="G409" s="0" t="n">
        <f aca="false">8/($B$15*$B$15)*(SIN(A409)-(1/9)*SIN(3*A409)+(1/25)*SIN(5*A409)-(1/49)*SIN(7*A409)+(1/81)*SIN(9*A409))</f>
        <v>-0.939682885297601</v>
      </c>
      <c r="H409" s="0" t="n">
        <f aca="false">8/($B$15*$B$15)*(SIN(A409)-(1/9)*SIN(3*A409)+(1/25)*SIN(5*A409)-(1/49)*SIN(7*A409)+(1/81)*SIN(9*A409)-(1/121))*SIN(11*A409)</f>
        <v>-0.424341719341522</v>
      </c>
      <c r="I409" s="0" t="n">
        <f aca="false">8/(B$15*B$15)*(SIN(A409)-(1/9)*SIN(3*A409)+(1/25)*SIN(5*A409)-(1/49)*SIN(7*A409)+(1/81)*SIN(9*A409)-(1/121)*SIN(11*A409)+(1/169)*SIN(13*A409))</f>
        <v>-0.943937635204866</v>
      </c>
    </row>
    <row r="410" customFormat="false" ht="12.75" hidden="false" customHeight="false" outlineLevel="0" collapsed="false">
      <c r="A410" s="0" t="n">
        <f aca="false">A409+$B$17</f>
        <v>4.82548631577598</v>
      </c>
      <c r="B410" s="0" t="n">
        <f aca="false">(2/$B$15)*A410-4</f>
        <v>-0.928000000000016</v>
      </c>
      <c r="C410" s="0" t="n">
        <f aca="false">8/($B$15*$B$15)*SIN(A410)</f>
        <v>-0.805390992557072</v>
      </c>
      <c r="D410" s="0" t="n">
        <f aca="false">8/($B$15*$B$15)*(SIN(A410)-(1/3)*(1/3)*SIN(3*A410))</f>
        <v>-0.890319807916721</v>
      </c>
      <c r="E410" s="0" t="n">
        <f aca="false">8/($B$15*$B$15)*(SIN(A410)-(1/3)*(1/3)*SIN(3*A410)+(1/5)*(1/5)*SIN(5*A410))</f>
        <v>-0.917695265464394</v>
      </c>
      <c r="F410" s="0" t="n">
        <f aca="false">8/($B$15*$B$15)*(SIN(A410)-(1/3)*(1/3)*SIN(3*A410)+(1/5)*(1/5)*SIN(5*A410)-(1/7)*(1/7)*SIN(7*A410))</f>
        <v>-0.929318665741939</v>
      </c>
      <c r="G410" s="0" t="n">
        <f aca="false">8/($B$15*$B$15)*(SIN(A410)-(1/9)*SIN(3*A410)+(1/25)*SIN(5*A410)-(1/49)*SIN(7*A410)+(1/81)*SIN(9*A410))</f>
        <v>-0.934574104283835</v>
      </c>
      <c r="H410" s="0" t="n">
        <f aca="false">8/($B$15*$B$15)*(SIN(A410)-(1/9)*SIN(3*A410)+(1/25)*SIN(5*A410)-(1/49)*SIN(7*A410)+(1/81)*SIN(9*A410)-(1/121))*SIN(11*A410)</f>
        <v>-0.302095563976252</v>
      </c>
      <c r="I410" s="0" t="n">
        <f aca="false">8/(B$15*B$15)*(SIN(A410)-(1/9)*SIN(3*A410)+(1/25)*SIN(5*A410)-(1/49)*SIN(7*A410)+(1/81)*SIN(9*A410)-(1/121)*SIN(11*A410)+(1/169)*SIN(13*A410))</f>
        <v>-0.93720544205092</v>
      </c>
    </row>
    <row r="411" customFormat="false" ht="12.75" hidden="false" customHeight="false" outlineLevel="0" collapsed="false">
      <c r="A411" s="0" t="n">
        <f aca="false">A410+$B$17</f>
        <v>4.83805268638997</v>
      </c>
      <c r="B411" s="0" t="n">
        <f aca="false">(2/$B$15)*A411-4</f>
        <v>-0.920000000000016</v>
      </c>
      <c r="C411" s="0" t="n">
        <f aca="false">8/($B$15*$B$15)*SIN(A411)</f>
        <v>-0.804177886829199</v>
      </c>
      <c r="D411" s="0" t="n">
        <f aca="false">8/($B$15*$B$15)*(SIN(A411)-(1/3)*(1/3)*SIN(3*A411))</f>
        <v>-0.887916601579308</v>
      </c>
      <c r="E411" s="0" t="n">
        <f aca="false">8/($B$15*$B$15)*(SIN(A411)-(1/3)*(1/3)*SIN(3*A411)+(1/5)*(1/5)*SIN(5*A411))</f>
        <v>-0.914147180620174</v>
      </c>
      <c r="F411" s="0" t="n">
        <f aca="false">8/($B$15*$B$15)*(SIN(A411)-(1/3)*(1/3)*SIN(3*A411)+(1/5)*(1/5)*SIN(5*A411)-(1/7)*(1/7)*SIN(7*A411))</f>
        <v>-0.924691597469584</v>
      </c>
      <c r="G411" s="0" t="n">
        <f aca="false">8/($B$15*$B$15)*(SIN(A411)-(1/9)*SIN(3*A411)+(1/25)*SIN(5*A411)-(1/49)*SIN(7*A411)+(1/81)*SIN(9*A411))</f>
        <v>-0.928952383830902</v>
      </c>
      <c r="H411" s="0" t="n">
        <f aca="false">8/($B$15*$B$15)*(SIN(A411)-(1/9)*SIN(3*A411)+(1/25)*SIN(5*A411)-(1/49)*SIN(7*A411)+(1/81)*SIN(9*A411)-(1/121))*SIN(11*A411)</f>
        <v>-0.175323572934978</v>
      </c>
      <c r="I411" s="0" t="n">
        <f aca="false">8/(B$15*B$15)*(SIN(A411)-(1/9)*SIN(3*A411)+(1/25)*SIN(5*A411)-(1/49)*SIN(7*A411)+(1/81)*SIN(9*A411)-(1/121)*SIN(11*A411)+(1/169)*SIN(13*A411))</f>
        <v>-0.9299064762911</v>
      </c>
    </row>
    <row r="412" customFormat="false" ht="12.75" hidden="false" customHeight="false" outlineLevel="0" collapsed="false">
      <c r="A412" s="0" t="n">
        <f aca="false">A411+$B$17</f>
        <v>4.85061905700397</v>
      </c>
      <c r="B412" s="0" t="n">
        <f aca="false">(2/$B$15)*A412-4</f>
        <v>-0.912000000000016</v>
      </c>
      <c r="C412" s="0" t="n">
        <f aca="false">8/($B$15*$B$15)*SIN(A412)</f>
        <v>-0.802837792090678</v>
      </c>
      <c r="D412" s="0" t="n">
        <f aca="false">8/($B$15*$B$15)*(SIN(A412)-(1/3)*(1/3)*SIN(3*A412))</f>
        <v>-0.88526740893551</v>
      </c>
      <c r="E412" s="0" t="n">
        <f aca="false">8/($B$15*$B$15)*(SIN(A412)-(1/3)*(1/3)*SIN(3*A412)+(1/5)*(1/5)*SIN(5*A412))</f>
        <v>-0.910249589357711</v>
      </c>
      <c r="F412" s="0" t="n">
        <f aca="false">8/($B$15*$B$15)*(SIN(A412)-(1/3)*(1/3)*SIN(3*A412)+(1/5)*(1/5)*SIN(5*A412)-(1/7)*(1/7)*SIN(7*A412))</f>
        <v>-0.919633485105197</v>
      </c>
      <c r="G412" s="0" t="n">
        <f aca="false">8/($B$15*$B$15)*(SIN(A412)-(1/9)*SIN(3*A412)+(1/25)*SIN(5*A412)-(1/49)*SIN(7*A412)+(1/81)*SIN(9*A412))</f>
        <v>-0.922845177603935</v>
      </c>
      <c r="H412" s="0" t="n">
        <f aca="false">8/($B$15*$B$15)*(SIN(A412)-(1/9)*SIN(3*A412)+(1/25)*SIN(5*A412)-(1/49)*SIN(7*A412)+(1/81)*SIN(9*A412)-(1/121))*SIN(11*A412)</f>
        <v>-0.0467043108801591</v>
      </c>
      <c r="I412" s="0" t="n">
        <f aca="false">8/(B$15*B$15)*(SIN(A412)-(1/9)*SIN(3*A412)+(1/25)*SIN(5*A412)-(1/49)*SIN(7*A412)+(1/81)*SIN(9*A412)-(1/121)*SIN(11*A412)+(1/169)*SIN(13*A412))</f>
        <v>-0.922106097443245</v>
      </c>
    </row>
    <row r="413" customFormat="false" ht="12.75" hidden="false" customHeight="false" outlineLevel="0" collapsed="false">
      <c r="A413" s="0" t="n">
        <f aca="false">A412+$B$17</f>
        <v>4.86318542761797</v>
      </c>
      <c r="B413" s="0" t="n">
        <f aca="false">(2/$B$15)*A413-4</f>
        <v>-0.904000000000017</v>
      </c>
      <c r="C413" s="0" t="n">
        <f aca="false">8/($B$15*$B$15)*SIN(A413)</f>
        <v>-0.801370919958001</v>
      </c>
      <c r="D413" s="0" t="n">
        <f aca="false">8/($B$15*$B$15)*(SIN(A413)-(1/3)*(1/3)*SIN(3*A413))</f>
        <v>-0.882374301901575</v>
      </c>
      <c r="E413" s="0" t="n">
        <f aca="false">8/($B$15*$B$15)*(SIN(A413)-(1/3)*(1/3)*SIN(3*A413)+(1/5)*(1/5)*SIN(5*A413))</f>
        <v>-0.906009490452265</v>
      </c>
      <c r="F413" s="0" t="n">
        <f aca="false">8/($B$15*$B$15)*(SIN(A413)-(1/3)*(1/3)*SIN(3*A413)+(1/5)*(1/5)*SIN(5*A413)-(1/7)*(1/7)*SIN(7*A413))</f>
        <v>-0.914160301480391</v>
      </c>
      <c r="G413" s="0" t="n">
        <f aca="false">8/($B$15*$B$15)*(SIN(A413)-(1/9)*SIN(3*A413)+(1/25)*SIN(5*A413)-(1/49)*SIN(7*A413)+(1/81)*SIN(9*A413))</f>
        <v>-0.916281863104392</v>
      </c>
      <c r="H413" s="0" t="n">
        <f aca="false">8/($B$15*$B$15)*(SIN(A413)-(1/9)*SIN(3*A413)+(1/25)*SIN(5*A413)-(1/49)*SIN(7*A413)+(1/81)*SIN(9*A413)-(1/121))*SIN(11*A413)</f>
        <v>0.0810849648913289</v>
      </c>
      <c r="I413" s="0" t="n">
        <f aca="false">8/(B$15*B$15)*(SIN(A413)-(1/9)*SIN(3*A413)+(1/25)*SIN(5*A413)-(1/49)*SIN(7*A413)+(1/81)*SIN(9*A413)-(1/121)*SIN(11*A413)+(1/169)*SIN(13*A413))</f>
        <v>-0.913871832155611</v>
      </c>
    </row>
    <row r="414" customFormat="false" ht="12.75" hidden="false" customHeight="false" outlineLevel="0" collapsed="false">
      <c r="A414" s="0" t="n">
        <f aca="false">A413+$B$17</f>
        <v>4.87575179823197</v>
      </c>
      <c r="B414" s="0" t="n">
        <f aca="false">(2/$B$15)*A414-4</f>
        <v>-0.896000000000017</v>
      </c>
      <c r="C414" s="0" t="n">
        <f aca="false">8/($B$15*$B$15)*SIN(A414)</f>
        <v>-0.799777502067285</v>
      </c>
      <c r="D414" s="0" t="n">
        <f aca="false">8/($B$15*$B$15)*(SIN(A414)-(1/3)*(1/3)*SIN(3*A414))</f>
        <v>-0.879239538871456</v>
      </c>
      <c r="E414" s="0" t="n">
        <f aca="false">8/($B$15*$B$15)*(SIN(A414)-(1/3)*(1/3)*SIN(3*A414)+(1/5)*(1/5)*SIN(5*A414))</f>
        <v>-0.901434458259318</v>
      </c>
      <c r="F414" s="0" t="n">
        <f aca="false">8/($B$15*$B$15)*(SIN(A414)-(1/3)*(1/3)*SIN(3*A414)+(1/5)*(1/5)*SIN(5*A414)-(1/7)*(1/7)*SIN(7*A414))</f>
        <v>-0.908289156125619</v>
      </c>
      <c r="G414" s="0" t="n">
        <f aca="false">8/($B$15*$B$15)*(SIN(A414)-(1/9)*SIN(3*A414)+(1/25)*SIN(5*A414)-(1/49)*SIN(7*A414)+(1/81)*SIN(9*A414))</f>
        <v>-0.909293478878029</v>
      </c>
      <c r="H414" s="0" t="n">
        <f aca="false">8/($B$15*$B$15)*(SIN(A414)-(1/9)*SIN(3*A414)+(1/25)*SIN(5*A414)-(1/49)*SIN(7*A414)+(1/81)*SIN(9*A414)-(1/121))*SIN(11*A414)</f>
        <v>0.205430311228072</v>
      </c>
      <c r="I414" s="0" t="n">
        <f aca="false">8/(B$15*B$15)*(SIN(A414)-(1/9)*SIN(3*A414)+(1/25)*SIN(5*A414)-(1/49)*SIN(7*A414)+(1/81)*SIN(9*A414)-(1/121)*SIN(11*A414)+(1/169)*SIN(13*A414))</f>
        <v>-0.905272227910279</v>
      </c>
    </row>
    <row r="415" customFormat="false" ht="12.75" hidden="false" customHeight="false" outlineLevel="0" collapsed="false">
      <c r="A415" s="0" t="n">
        <f aca="false">A414+$B$17</f>
        <v>4.88831816884597</v>
      </c>
      <c r="B415" s="0" t="n">
        <f aca="false">(2/$B$15)*A415-4</f>
        <v>-0.888000000000017</v>
      </c>
      <c r="C415" s="0" t="n">
        <f aca="false">8/($B$15*$B$15)*SIN(A415)</f>
        <v>-0.798057790037683</v>
      </c>
      <c r="D415" s="0" t="n">
        <f aca="false">8/($B$15*$B$15)*(SIN(A415)-(1/3)*(1/3)*SIN(3*A415))</f>
        <v>-0.87586556180009</v>
      </c>
      <c r="E415" s="0" t="n">
        <f aca="false">8/($B$15*$B$15)*(SIN(A415)-(1/3)*(1/3)*SIN(3*A415)+(1/5)*(1/5)*SIN(5*A415))</f>
        <v>-0.896532618818202</v>
      </c>
      <c r="F415" s="0" t="n">
        <f aca="false">8/($B$15*$B$15)*(SIN(A415)-(1/3)*(1/3)*SIN(3*A415)+(1/5)*(1/5)*SIN(5*A415)-(1/7)*(1/7)*SIN(7*A415))</f>
        <v>-0.902038197640368</v>
      </c>
      <c r="G415" s="0" t="n">
        <f aca="false">8/($B$15*$B$15)*(SIN(A415)-(1/9)*SIN(3*A415)+(1/25)*SIN(5*A415)-(1/49)*SIN(7*A415)+(1/81)*SIN(9*A415))</f>
        <v>-0.90191244890878</v>
      </c>
      <c r="H415" s="0" t="n">
        <f aca="false">8/($B$15*$B$15)*(SIN(A415)-(1/9)*SIN(3*A415)+(1/25)*SIN(5*A415)-(1/49)*SIN(7*A415)+(1/81)*SIN(9*A415)-(1/121))*SIN(11*A415)</f>
        <v>0.323839884147434</v>
      </c>
      <c r="I415" s="0" t="n">
        <f aca="false">8/(B$15*B$15)*(SIN(A415)-(1/9)*SIN(3*A415)+(1/25)*SIN(5*A415)-(1/49)*SIN(7*A415)+(1/81)*SIN(9*A415)-(1/121)*SIN(11*A415)+(1/169)*SIN(13*A415))</f>
        <v>-0.896375711885032</v>
      </c>
    </row>
    <row r="416" customFormat="false" ht="12.75" hidden="false" customHeight="false" outlineLevel="0" collapsed="false">
      <c r="A416" s="0" t="n">
        <f aca="false">A415+$B$17</f>
        <v>4.90088453945997</v>
      </c>
      <c r="B416" s="0" t="n">
        <f aca="false">(2/$B$15)*A416-4</f>
        <v>-0.880000000000018</v>
      </c>
      <c r="C416" s="0" t="n">
        <f aca="false">8/($B$15*$B$15)*SIN(A416)</f>
        <v>-0.796212055431663</v>
      </c>
      <c r="D416" s="0" t="n">
        <f aca="false">8/($B$15*$B$15)*(SIN(A416)-(1/3)*(1/3)*SIN(3*A416))</f>
        <v>-0.872254993051088</v>
      </c>
      <c r="E416" s="0" t="n">
        <f aca="false">8/($B$15*$B$15)*(SIN(A416)-(1/3)*(1/3)*SIN(3*A416)+(1/5)*(1/5)*SIN(5*A416))</f>
        <v>-0.891312624267283</v>
      </c>
      <c r="F416" s="0" t="n">
        <f aca="false">8/($B$15*$B$15)*(SIN(A416)-(1/3)*(1/3)*SIN(3*A416)+(1/5)*(1/5)*SIN(5*A416)-(1/7)*(1/7)*SIN(7*A416))</f>
        <v>-0.895426510606077</v>
      </c>
      <c r="G416" s="0" t="n">
        <f aca="false">8/($B$15*$B$15)*(SIN(A416)-(1/9)*SIN(3*A416)+(1/25)*SIN(5*A416)-(1/49)*SIN(7*A416)+(1/81)*SIN(9*A416))</f>
        <v>-0.894172297129689</v>
      </c>
      <c r="H416" s="0" t="n">
        <f aca="false">8/($B$15*$B$15)*(SIN(A416)-(1/9)*SIN(3*A416)+(1/25)*SIN(5*A416)-(1/49)*SIN(7*A416)+(1/81)*SIN(9*A416)-(1/121))*SIN(11*A416)</f>
        <v>0.433998018122034</v>
      </c>
      <c r="I416" s="0" t="n">
        <f aca="false">8/(B$15*B$15)*(SIN(A416)-(1/9)*SIN(3*A416)+(1/25)*SIN(5*A416)-(1/49)*SIN(7*A416)+(1/81)*SIN(9*A416)-(1/121)*SIN(11*A416)+(1/169)*SIN(13*A416))</f>
        <v>-0.887249478410088</v>
      </c>
    </row>
    <row r="417" customFormat="false" ht="12.75" hidden="false" customHeight="false" outlineLevel="0" collapsed="false">
      <c r="A417" s="0" t="n">
        <f aca="false">A416+$B$17</f>
        <v>4.91345091007397</v>
      </c>
      <c r="B417" s="0" t="n">
        <f aca="false">(2/$B$15)*A417-4</f>
        <v>-0.872000000000018</v>
      </c>
      <c r="C417" s="0" t="n">
        <f aca="false">8/($B$15*$B$15)*SIN(A417)</f>
        <v>-0.794240589712115</v>
      </c>
      <c r="D417" s="0" t="n">
        <f aca="false">8/($B$15*$B$15)*(SIN(A417)-(1/3)*(1/3)*SIN(3*A417))</f>
        <v>-0.868410632013227</v>
      </c>
      <c r="E417" s="0" t="n">
        <f aca="false">8/($B$15*$B$15)*(SIN(A417)-(1/3)*(1/3)*SIN(3*A417)+(1/5)*(1/5)*SIN(5*A417))</f>
        <v>-0.885783625663703</v>
      </c>
      <c r="F417" s="0" t="n">
        <f aca="false">8/($B$15*$B$15)*(SIN(A417)-(1/3)*(1/3)*SIN(3*A417)+(1/5)*(1/5)*SIN(5*A417)-(1/7)*(1/7)*SIN(7*A417))</f>
        <v>-0.888474007734074</v>
      </c>
      <c r="G417" s="0" t="n">
        <f aca="false">8/($B$15*$B$15)*(SIN(A417)-(1/9)*SIN(3*A417)+(1/25)*SIN(5*A417)-(1/49)*SIN(7*A417)+(1/81)*SIN(9*A417))</f>
        <v>-0.886107355073769</v>
      </c>
      <c r="H417" s="0" t="n">
        <f aca="false">8/($B$15*$B$15)*(SIN(A417)-(1/9)*SIN(3*A417)+(1/25)*SIN(5*A417)-(1/49)*SIN(7*A417)+(1/81)*SIN(9*A417)-(1/121))*SIN(11*A417)</f>
        <v>0.533813320403055</v>
      </c>
      <c r="I417" s="0" t="n">
        <f aca="false">8/(B$15*B$15)*(SIN(A417)-(1/9)*SIN(3*A417)+(1/25)*SIN(5*A417)-(1/49)*SIN(7*A417)+(1/81)*SIN(9*A417)-(1/121)*SIN(11*A417)+(1/169)*SIN(13*A417))</f>
        <v>-0.877958427554098</v>
      </c>
    </row>
    <row r="418" customFormat="false" ht="12.75" hidden="false" customHeight="false" outlineLevel="0" collapsed="false">
      <c r="A418" s="0" t="n">
        <f aca="false">A417+$B$17</f>
        <v>4.92601728068797</v>
      </c>
      <c r="B418" s="0" t="n">
        <f aca="false">(2/$B$15)*A418-4</f>
        <v>-0.864000000000018</v>
      </c>
      <c r="C418" s="0" t="n">
        <f aca="false">8/($B$15*$B$15)*SIN(A418)</f>
        <v>-0.792143704196329</v>
      </c>
      <c r="D418" s="0" t="n">
        <f aca="false">8/($B$15*$B$15)*(SIN(A418)-(1/3)*(1/3)*SIN(3*A418))</f>
        <v>-0.864335451490527</v>
      </c>
      <c r="E418" s="0" t="n">
        <f aca="false">8/($B$15*$B$15)*(SIN(A418)-(1/3)*(1/3)*SIN(3*A418)+(1/5)*(1/5)*SIN(5*A418))</f>
        <v>-0.879955244306316</v>
      </c>
      <c r="F418" s="0" t="n">
        <f aca="false">8/($B$15*$B$15)*(SIN(A418)-(1/3)*(1/3)*SIN(3*A418)+(1/5)*(1/5)*SIN(5*A418)-(1/7)*(1/7)*SIN(7*A418))</f>
        <v>-0.881201317970988</v>
      </c>
      <c r="G418" s="0" t="n">
        <f aca="false">8/($B$15*$B$15)*(SIN(A418)-(1/9)*SIN(3*A418)+(1/25)*SIN(5*A418)-(1/49)*SIN(7*A418)+(1/81)*SIN(9*A418))</f>
        <v>-0.877752465744673</v>
      </c>
      <c r="H418" s="0" t="n">
        <f aca="false">8/($B$15*$B$15)*(SIN(A418)-(1/9)*SIN(3*A418)+(1/25)*SIN(5*A418)-(1/49)*SIN(7*A418)+(1/81)*SIN(9*A418)-(1/121))*SIN(11*A418)</f>
        <v>0.62145973937351</v>
      </c>
      <c r="I418" s="0" t="n">
        <f aca="false">8/(B$15*B$15)*(SIN(A418)-(1/9)*SIN(3*A418)+(1/25)*SIN(5*A418)-(1/49)*SIN(7*A418)+(1/81)*SIN(9*A418)-(1/121)*SIN(11*A418)+(1/169)*SIN(13*A418))</f>
        <v>-0.868564175965421</v>
      </c>
    </row>
    <row r="419" customFormat="false" ht="12.75" hidden="false" customHeight="false" outlineLevel="0" collapsed="false">
      <c r="A419" s="0" t="n">
        <f aca="false">A418+$B$17</f>
        <v>4.93858365130197</v>
      </c>
      <c r="B419" s="0" t="n">
        <f aca="false">(2/$B$15)*A419-4</f>
        <v>-0.856000000000019</v>
      </c>
      <c r="C419" s="0" t="n">
        <f aca="false">8/($B$15*$B$15)*SIN(A419)</f>
        <v>-0.789921730006836</v>
      </c>
      <c r="D419" s="0" t="n">
        <f aca="false">8/($B$15*$B$15)*(SIN(A419)-(1/3)*(1/3)*SIN(3*A419))</f>
        <v>-0.860032593870974</v>
      </c>
      <c r="E419" s="0" t="n">
        <f aca="false">8/($B$15*$B$15)*(SIN(A419)-(1/3)*(1/3)*SIN(3*A419)+(1/5)*(1/5)*SIN(5*A419))</f>
        <v>-0.873837541665839</v>
      </c>
      <c r="F419" s="0" t="n">
        <f aca="false">8/($B$15*$B$15)*(SIN(A419)-(1/3)*(1/3)*SIN(3*A419)+(1/5)*(1/5)*SIN(5*A419)-(1/7)*(1/7)*SIN(7*A419))</f>
        <v>-0.873629671309166</v>
      </c>
      <c r="G419" s="0" t="n">
        <f aca="false">8/($B$15*$B$15)*(SIN(A419)-(1/9)*SIN(3*A419)+(1/25)*SIN(5*A419)-(1/49)*SIN(7*A419)+(1/81)*SIN(9*A419))</f>
        <v>-0.869142686808709</v>
      </c>
      <c r="H419" s="0" t="n">
        <f aca="false">8/($B$15*$B$15)*(SIN(A419)-(1/9)*SIN(3*A419)+(1/25)*SIN(5*A419)-(1/49)*SIN(7*A419)+(1/81)*SIN(9*A419)-(1/121))*SIN(11*A419)</f>
        <v>0.695409826694437</v>
      </c>
      <c r="I419" s="0" t="n">
        <f aca="false">8/(B$15*B$15)*(SIN(A419)-(1/9)*SIN(3*A419)+(1/25)*SIN(5*A419)-(1/49)*SIN(7*A419)+(1/81)*SIN(9*A419)-(1/121)*SIN(11*A419)+(1/169)*SIN(13*A419))</f>
        <v>-0.859124159216844</v>
      </c>
    </row>
    <row r="420" customFormat="false" ht="12.75" hidden="false" customHeight="false" outlineLevel="0" collapsed="false">
      <c r="A420" s="0" t="n">
        <f aca="false">A419+$B$17</f>
        <v>4.95115002191597</v>
      </c>
      <c r="B420" s="0" t="n">
        <f aca="false">(2/$B$15)*A420-4</f>
        <v>-0.848000000000019</v>
      </c>
      <c r="C420" s="0" t="n">
        <f aca="false">8/($B$15*$B$15)*SIN(A420)</f>
        <v>-0.787575018019119</v>
      </c>
      <c r="D420" s="0" t="n">
        <f aca="false">8/($B$15*$B$15)*(SIN(A420)-(1/3)*(1/3)*SIN(3*A420))</f>
        <v>-0.855505367079268</v>
      </c>
      <c r="E420" s="0" t="n">
        <f aca="false">8/($B$15*$B$15)*(SIN(A420)-(1/3)*(1/3)*SIN(3*A420)+(1/5)*(1/5)*SIN(5*A420))</f>
        <v>-0.867440988031147</v>
      </c>
      <c r="F420" s="0" t="n">
        <f aca="false">8/($B$15*$B$15)*(SIN(A420)-(1/3)*(1/3)*SIN(3*A420)+(1/5)*(1/5)*SIN(5*A420)-(1/7)*(1/7)*SIN(7*A420))</f>
        <v>-0.865780781069221</v>
      </c>
      <c r="G420" s="0" t="n">
        <f aca="false">8/($B$15*$B$15)*(SIN(A420)-(1/9)*SIN(3*A420)+(1/25)*SIN(5*A420)-(1/49)*SIN(7*A420)+(1/81)*SIN(9*A420))</f>
        <v>-0.86031299619597</v>
      </c>
      <c r="H420" s="0" t="n">
        <f aca="false">8/($B$15*$B$15)*(SIN(A420)-(1/9)*SIN(3*A420)+(1/25)*SIN(5*A420)-(1/49)*SIN(7*A420)+(1/81)*SIN(9*A420)-(1/121))*SIN(11*A420)</f>
        <v>0.754459684986367</v>
      </c>
      <c r="I420" s="0" t="n">
        <f aca="false">8/(B$15*B$15)*(SIN(A420)-(1/9)*SIN(3*A420)+(1/25)*SIN(5*A420)-(1/49)*SIN(7*A420)+(1/81)*SIN(9*A420)-(1/121)*SIN(11*A420)+(1/169)*SIN(13*A420))</f>
        <v>-0.849690842602682</v>
      </c>
    </row>
    <row r="421" customFormat="false" ht="12.75" hidden="false" customHeight="false" outlineLevel="0" collapsed="false">
      <c r="A421" s="0" t="n">
        <f aca="false">A420+$B$17</f>
        <v>4.96371639252997</v>
      </c>
      <c r="B421" s="0" t="n">
        <f aca="false">(2/$B$15)*A421-4</f>
        <v>-0.840000000000019</v>
      </c>
      <c r="C421" s="0" t="n">
        <f aca="false">8/($B$15*$B$15)*SIN(A421)</f>
        <v>-0.785103938806205</v>
      </c>
      <c r="D421" s="0" t="n">
        <f aca="false">8/($B$15*$B$15)*(SIN(A421)-(1/3)*(1/3)*SIN(3*A421))</f>
        <v>-0.850757240319287</v>
      </c>
      <c r="E421" s="0" t="n">
        <f aca="false">8/($B$15*$B$15)*(SIN(A421)-(1/3)*(1/3)*SIN(3*A421)+(1/5)*(1/5)*SIN(5*A421))</f>
        <v>-0.860776429985152</v>
      </c>
      <c r="F421" s="0" t="n">
        <f aca="false">8/($B$15*$B$15)*(SIN(A421)-(1/3)*(1/3)*SIN(3*A421)+(1/5)*(1/5)*SIN(5*A421)-(1/7)*(1/7)*SIN(7*A421))</f>
        <v>-0.857676724436008</v>
      </c>
      <c r="G421" s="0" t="n">
        <f aca="false">8/($B$15*$B$15)*(SIN(A421)-(1/9)*SIN(3*A421)+(1/25)*SIN(5*A421)-(1/49)*SIN(7*A421)+(1/81)*SIN(9*A421))</f>
        <v>-0.851298003149356</v>
      </c>
      <c r="H421" s="0" t="n">
        <f aca="false">8/($B$15*$B$15)*(SIN(A421)-(1/9)*SIN(3*A421)+(1/25)*SIN(5*A421)-(1/49)*SIN(7*A421)+(1/81)*SIN(9*A421)-(1/121))*SIN(11*A421)</f>
        <v>0.797745364762072</v>
      </c>
      <c r="I421" s="0" t="n">
        <f aca="false">8/(B$15*B$15)*(SIN(A421)-(1/9)*SIN(3*A421)+(1/25)*SIN(5*A421)-(1/49)*SIN(7*A421)+(1/81)*SIN(9*A421)-(1/121)*SIN(11*A421)+(1/169)*SIN(13*A421))</f>
        <v>-0.840311054674488</v>
      </c>
    </row>
    <row r="422" customFormat="false" ht="12.75" hidden="false" customHeight="false" outlineLevel="0" collapsed="false">
      <c r="A422" s="0" t="n">
        <f aca="false">A421+$B$17</f>
        <v>4.97628276314397</v>
      </c>
      <c r="B422" s="0" t="n">
        <f aca="false">(2/$B$15)*A422-4</f>
        <v>-0.832000000000019</v>
      </c>
      <c r="C422" s="0" t="n">
        <f aca="false">8/($B$15*$B$15)*SIN(A422)</f>
        <v>-0.782508882580147</v>
      </c>
      <c r="D422" s="0" t="n">
        <f aca="false">8/($B$15*$B$15)*(SIN(A422)-(1/3)*(1/3)*SIN(3*A422))</f>
        <v>-0.845791839612246</v>
      </c>
      <c r="E422" s="0" t="n">
        <f aca="false">8/($B$15*$B$15)*(SIN(A422)-(1/3)*(1/3)*SIN(3*A422)+(1/5)*(1/5)*SIN(5*A422))</f>
        <v>-0.85385505682782</v>
      </c>
      <c r="F422" s="0" t="n">
        <f aca="false">8/($B$15*$B$15)*(SIN(A422)-(1/3)*(1/3)*SIN(3*A422)+(1/5)*(1/5)*SIN(5*A422)-(1/7)*(1/7)*SIN(7*A422))</f>
        <v>-0.849339822037845</v>
      </c>
      <c r="G422" s="0" t="n">
        <f aca="false">8/($B$15*$B$15)*(SIN(A422)-(1/9)*SIN(3*A422)+(1/25)*SIN(5*A422)-(1/49)*SIN(7*A422)+(1/81)*SIN(9*A422))</f>
        <v>-0.842131667676948</v>
      </c>
      <c r="H422" s="0" t="n">
        <f aca="false">8/($B$15*$B$15)*(SIN(A422)-(1/9)*SIN(3*A422)+(1/25)*SIN(5*A422)-(1/49)*SIN(7*A422)+(1/81)*SIN(9*A422)-(1/121))*SIN(11*A422)</f>
        <v>0.824750735739344</v>
      </c>
      <c r="I422" s="0" t="n">
        <f aca="false">8/(B$15*B$15)*(SIN(A422)-(1/9)*SIN(3*A422)+(1/25)*SIN(5*A422)-(1/49)*SIN(7*A422)+(1/81)*SIN(9*A422)-(1/121)*SIN(11*A422)+(1/169)*SIN(13*A422))</f>
        <v>-0.831025454841772</v>
      </c>
    </row>
    <row r="423" customFormat="false" ht="12.75" hidden="false" customHeight="false" outlineLevel="0" collapsed="false">
      <c r="A423" s="0" t="n">
        <f aca="false">A422+$B$17</f>
        <v>4.98884913375797</v>
      </c>
      <c r="B423" s="0" t="n">
        <f aca="false">(2/$B$15)*A423-4</f>
        <v>-0.824000000000019</v>
      </c>
      <c r="C423" s="0" t="n">
        <f aca="false">8/($B$15*$B$15)*SIN(A423)</f>
        <v>-0.779790259130406</v>
      </c>
      <c r="D423" s="0" t="n">
        <f aca="false">8/($B$15*$B$15)*(SIN(A423)-(1/3)*(1/3)*SIN(3*A423))</f>
        <v>-0.840612943136815</v>
      </c>
      <c r="E423" s="0" t="n">
        <f aca="false">8/($B$15*$B$15)*(SIN(A423)-(1/3)*(1/3)*SIN(3*A423)+(1/5)*(1/5)*SIN(5*A423))</f>
        <v>-0.846688366067485</v>
      </c>
      <c r="F423" s="0" t="n">
        <f aca="false">8/($B$15*$B$15)*(SIN(A423)-(1/3)*(1/3)*SIN(3*A423)+(1/5)*(1/5)*SIN(5*A423)-(1/7)*(1/7)*SIN(7*A423))</f>
        <v>-0.840792517361694</v>
      </c>
      <c r="G423" s="0" t="n">
        <f aca="false">8/($B$15*$B$15)*(SIN(A423)-(1/9)*SIN(3*A423)+(1/25)*SIN(5*A423)-(1/49)*SIN(7*A423)+(1/81)*SIN(9*A423))</f>
        <v>-0.832847031246416</v>
      </c>
      <c r="H423" s="0" t="n">
        <f aca="false">8/($B$15*$B$15)*(SIN(A423)-(1/9)*SIN(3*A423)+(1/25)*SIN(5*A423)-(1/49)*SIN(7*A423)+(1/81)*SIN(9*A423)-(1/121))*SIN(11*A423)</f>
        <v>0.835307099089676</v>
      </c>
      <c r="I423" s="0" t="n">
        <f aca="false">8/(B$15*B$15)*(SIN(A423)-(1/9)*SIN(3*A423)+(1/25)*SIN(5*A423)-(1/49)*SIN(7*A423)+(1/81)*SIN(9*A423)-(1/121)*SIN(11*A423)+(1/169)*SIN(13*A423))</f>
        <v>-0.821868143180113</v>
      </c>
    </row>
    <row r="424" customFormat="false" ht="12.75" hidden="false" customHeight="false" outlineLevel="0" collapsed="false">
      <c r="A424" s="0" t="n">
        <f aca="false">A423+$B$17</f>
        <v>5.00141550437197</v>
      </c>
      <c r="B424" s="0" t="n">
        <f aca="false">(2/$B$15)*A424-4</f>
        <v>-0.81600000000002</v>
      </c>
      <c r="C424" s="0" t="n">
        <f aca="false">8/($B$15*$B$15)*SIN(A424)</f>
        <v>-0.77694849775914</v>
      </c>
      <c r="D424" s="0" t="n">
        <f aca="false">8/($B$15*$B$15)*(SIN(A424)-(1/3)*(1/3)*SIN(3*A424))</f>
        <v>-0.835224476377746</v>
      </c>
      <c r="E424" s="0" t="n">
        <f aca="false">8/($B$15*$B$15)*(SIN(A424)-(1/3)*(1/3)*SIN(3*A424)+(1/5)*(1/5)*SIN(5*A424))</f>
        <v>-0.839288128104801</v>
      </c>
      <c r="F424" s="0" t="n">
        <f aca="false">8/($B$15*$B$15)*(SIN(A424)-(1/3)*(1/3)*SIN(3*A424)+(1/5)*(1/5)*SIN(5*A424)-(1/7)*(1/7)*SIN(7*A424))</f>
        <v>-0.83205725679425</v>
      </c>
      <c r="G424" s="0" t="n">
        <f aca="false">8/($B$15*$B$15)*(SIN(A424)-(1/9)*SIN(3*A424)+(1/25)*SIN(5*A424)-(1/49)*SIN(7*A424)+(1/81)*SIN(9*A424))</f>
        <v>-0.823475961411703</v>
      </c>
      <c r="H424" s="0" t="n">
        <f aca="false">8/($B$15*$B$15)*(SIN(A424)-(1/9)*SIN(3*A424)+(1/25)*SIN(5*A424)-(1/49)*SIN(7*A424)+(1/81)*SIN(9*A424)-(1/121))*SIN(11*A424)</f>
        <v>0.829585020726635</v>
      </c>
      <c r="I424" s="0" t="n">
        <f aca="false">8/(B$15*B$15)*(SIN(A424)-(1/9)*SIN(3*A424)+(1/25)*SIN(5*A424)-(1/49)*SIN(7*A424)+(1/81)*SIN(9*A424)-(1/121)*SIN(11*A424)+(1/169)*SIN(13*A424))</f>
        <v>-0.812866417258802</v>
      </c>
    </row>
    <row r="425" customFormat="false" ht="12.75" hidden="false" customHeight="false" outlineLevel="0" collapsed="false">
      <c r="A425" s="0" t="n">
        <f aca="false">A424+$B$17</f>
        <v>5.01398187498597</v>
      </c>
      <c r="B425" s="0" t="n">
        <f aca="false">(2/$B$15)*A425-4</f>
        <v>-0.80800000000002</v>
      </c>
      <c r="C425" s="0" t="n">
        <f aca="false">8/($B$15*$B$15)*SIN(A425)</f>
        <v>-0.773984047213412</v>
      </c>
      <c r="D425" s="0" t="n">
        <f aca="false">8/($B$15*$B$15)*(SIN(A425)-(1/3)*(1/3)*SIN(3*A425))</f>
        <v>-0.82963050708981</v>
      </c>
      <c r="E425" s="0" t="n">
        <f aca="false">8/($B$15*$B$15)*(SIN(A425)-(1/3)*(1/3)*SIN(3*A425)+(1/5)*(1/5)*SIN(5*A425))</f>
        <v>-0.83166635023639</v>
      </c>
      <c r="F425" s="0" t="n">
        <f aca="false">8/($B$15*$B$15)*(SIN(A425)-(1/3)*(1/3)*SIN(3*A425)+(1/5)*(1/5)*SIN(5*A425)-(1/7)*(1/7)*SIN(7*A425))</f>
        <v>-0.82315637107052</v>
      </c>
      <c r="G425" s="0" t="n">
        <f aca="false">8/($B$15*$B$15)*(SIN(A425)-(1/9)*SIN(3*A425)+(1/25)*SIN(5*A425)-(1/49)*SIN(7*A425)+(1/81)*SIN(9*A425))</f>
        <v>-0.814048912883768</v>
      </c>
      <c r="H425" s="0" t="n">
        <f aca="false">8/($B$15*$B$15)*(SIN(A425)-(1/9)*SIN(3*A425)+(1/25)*SIN(5*A425)-(1/49)*SIN(7*A425)+(1/81)*SIN(9*A425)-(1/121))*SIN(11*A425)</f>
        <v>0.808079045339898</v>
      </c>
      <c r="I425" s="0" t="n">
        <f aca="false">8/(B$15*B$15)*(SIN(A425)-(1/9)*SIN(3*A425)+(1/25)*SIN(5*A425)-(1/49)*SIN(7*A425)+(1/81)*SIN(9*A425)-(1/121)*SIN(11*A425)+(1/169)*SIN(13*A425))</f>
        <v>-0.804040677404417</v>
      </c>
    </row>
    <row r="426" customFormat="false" ht="12.75" hidden="false" customHeight="false" outlineLevel="0" collapsed="false">
      <c r="A426" s="0" t="n">
        <f aca="false">A425+$B$17</f>
        <v>5.02654824559997</v>
      </c>
      <c r="B426" s="0" t="n">
        <f aca="false">(2/$B$15)*A426-4</f>
        <v>-0.80000000000002</v>
      </c>
      <c r="C426" s="0" t="n">
        <f aca="false">8/($B$15*$B$15)*SIN(A426)</f>
        <v>-0.770897375614328</v>
      </c>
      <c r="D426" s="0" t="n">
        <f aca="false">8/($B$15*$B$15)*(SIN(A426)-(1/3)*(1/3)*SIN(3*A426))</f>
        <v>-0.823835240084129</v>
      </c>
      <c r="E426" s="0" t="n">
        <f aca="false">8/($B$15*$B$15)*(SIN(A426)-(1/3)*(1/3)*SIN(3*A426)+(1/5)*(1/5)*SIN(5*A426))</f>
        <v>-0.823835240107425</v>
      </c>
      <c r="F426" s="0" t="n">
        <f aca="false">8/($B$15*$B$15)*(SIN(A426)-(1/3)*(1/3)*SIN(3*A426)+(1/5)*(1/5)*SIN(5*A426)-(1/7)*(1/7)*SIN(7*A426))</f>
        <v>-0.814111958897509</v>
      </c>
      <c r="G426" s="0" t="n">
        <f aca="false">8/($B$15*$B$15)*(SIN(A426)-(1/9)*SIN(3*A426)+(1/25)*SIN(5*A426)-(1/49)*SIN(7*A426)+(1/81)*SIN(9*A426))</f>
        <v>-0.804594707351159</v>
      </c>
      <c r="H426" s="0" t="n">
        <f aca="false">8/($B$15*$B$15)*(SIN(A426)-(1/9)*SIN(3*A426)+(1/25)*SIN(5*A426)-(1/49)*SIN(7*A426)+(1/81)*SIN(9*A426)-(1/121))*SIN(11*A426)</f>
        <v>0.771586092489931</v>
      </c>
      <c r="I426" s="0" t="n">
        <f aca="false">8/(B$15*B$15)*(SIN(A426)-(1/9)*SIN(3*A426)+(1/25)*SIN(5*A426)-(1/49)*SIN(7*A426)+(1/81)*SIN(9*A426)-(1/121)*SIN(11*A426)+(1/169)*SIN(13*A426))</f>
        <v>-0.795404478437212</v>
      </c>
    </row>
    <row r="427" customFormat="false" ht="12.75" hidden="false" customHeight="false" outlineLevel="0" collapsed="false">
      <c r="A427" s="0" t="n">
        <f aca="false">A426+$B$17</f>
        <v>5.03911461621397</v>
      </c>
      <c r="B427" s="0" t="n">
        <f aca="false">(2/$B$15)*A427-4</f>
        <v>-0.792000000000021</v>
      </c>
      <c r="C427" s="0" t="n">
        <f aca="false">8/($B$15*$B$15)*SIN(A427)</f>
        <v>-0.767688970383116</v>
      </c>
      <c r="D427" s="0" t="n">
        <f aca="false">8/($B$15*$B$15)*(SIN(A427)-(1/3)*(1/3)*SIN(3*A427))</f>
        <v>-0.817843011844215</v>
      </c>
      <c r="E427" s="0" t="n">
        <f aca="false">8/($B$15*$B$15)*(SIN(A427)-(1/3)*(1/3)*SIN(3*A427)+(1/5)*(1/5)*SIN(5*A427))</f>
        <v>-0.815807168744134</v>
      </c>
      <c r="F427" s="0" t="n">
        <f aca="false">8/($B$15*$B$15)*(SIN(A427)-(1/3)*(1/3)*SIN(3*A427)+(1/5)*(1/5)*SIN(5*A427)-(1/7)*(1/7)*SIN(7*A427))</f>
        <v>-0.804945773501305</v>
      </c>
      <c r="G427" s="0" t="n">
        <f aca="false">8/($B$15*$B$15)*(SIN(A427)-(1/9)*SIN(3*A427)+(1/25)*SIN(5*A427)-(1/49)*SIN(7*A427)+(1/81)*SIN(9*A427))</f>
        <v>-0.795140334125015</v>
      </c>
      <c r="H427" s="0" t="n">
        <f aca="false">8/($B$15*$B$15)*(SIN(A427)-(1/9)*SIN(3*A427)+(1/25)*SIN(5*A427)-(1/49)*SIN(7*A427)+(1/81)*SIN(9*A427)-(1/121))*SIN(11*A427)</f>
        <v>0.72117843773643</v>
      </c>
      <c r="I427" s="0" t="n">
        <f aca="false">8/(B$15*B$15)*(SIN(A427)-(1/9)*SIN(3*A427)+(1/25)*SIN(5*A427)-(1/49)*SIN(7*A427)+(1/81)*SIN(9*A427)-(1/121)*SIN(11*A427)+(1/169)*SIN(13*A427))</f>
        <v>-0.786964722634447</v>
      </c>
    </row>
    <row r="428" customFormat="false" ht="12.75" hidden="false" customHeight="false" outlineLevel="0" collapsed="false">
      <c r="A428" s="0" t="n">
        <f aca="false">A427+$B$17</f>
        <v>5.05168098682797</v>
      </c>
      <c r="B428" s="0" t="n">
        <f aca="false">(2/$B$15)*A428-4</f>
        <v>-0.784000000000021</v>
      </c>
      <c r="C428" s="0" t="n">
        <f aca="false">8/($B$15*$B$15)*SIN(A428)</f>
        <v>-0.764359338164154</v>
      </c>
      <c r="D428" s="0" t="n">
        <f aca="false">8/($B$15*$B$15)*(SIN(A428)-(1/3)*(1/3)*SIN(3*A428))</f>
        <v>-0.811658284979269</v>
      </c>
      <c r="E428" s="0" t="n">
        <f aca="false">8/($B$15*$B$15)*(SIN(A428)-(1/3)*(1/3)*SIN(3*A428)+(1/5)*(1/5)*SIN(5*A428))</f>
        <v>-0.807594633298439</v>
      </c>
      <c r="F428" s="0" t="n">
        <f aca="false">8/($B$15*$B$15)*(SIN(A428)-(1/3)*(1/3)*SIN(3*A428)+(1/5)*(1/5)*SIN(5*A428)-(1/7)*(1/7)*SIN(7*A428))</f>
        <v>-0.795679112821211</v>
      </c>
      <c r="G428" s="0" t="n">
        <f aca="false">8/($B$15*$B$15)*(SIN(A428)-(1/9)*SIN(3*A428)+(1/25)*SIN(5*A428)-(1/49)*SIN(7*A428)+(1/81)*SIN(9*A428))</f>
        <v>-0.785710773429754</v>
      </c>
      <c r="H428" s="0" t="n">
        <f aca="false">8/($B$15*$B$15)*(SIN(A428)-(1/9)*SIN(3*A428)+(1/25)*SIN(5*A428)-(1/49)*SIN(7*A428)+(1/81)*SIN(9*A428)-(1/121))*SIN(11*A428)</f>
        <v>0.658172243570852</v>
      </c>
      <c r="I428" s="0" t="n">
        <f aca="false">8/(B$15*B$15)*(SIN(A428)-(1/9)*SIN(3*A428)+(1/25)*SIN(5*A428)-(1/49)*SIN(7*A428)+(1/81)*SIN(9*A428)-(1/121)*SIN(11*A428)+(1/169)*SIN(13*A428))</f>
        <v>-0.778721985566303</v>
      </c>
    </row>
    <row r="429" customFormat="false" ht="12.75" hidden="false" customHeight="false" outlineLevel="0" collapsed="false">
      <c r="A429" s="0" t="n">
        <f aca="false">A428+$B$17</f>
        <v>5.06424735744197</v>
      </c>
      <c r="B429" s="0" t="n">
        <f aca="false">(2/$B$15)*A429-4</f>
        <v>-0.776000000000021</v>
      </c>
      <c r="C429" s="0" t="n">
        <f aca="false">8/($B$15*$B$15)*SIN(A429)</f>
        <v>-0.760909004744969</v>
      </c>
      <c r="D429" s="0" t="n">
        <f aca="false">8/($B$15*$B$15)*(SIN(A429)-(1/3)*(1/3)*SIN(3*A429))</f>
        <v>-0.805285642522537</v>
      </c>
      <c r="E429" s="0" t="n">
        <f aca="false">8/($B$15*$B$15)*(SIN(A429)-(1/3)*(1/3)*SIN(3*A429)+(1/5)*(1/5)*SIN(5*A429))</f>
        <v>-0.799210219637634</v>
      </c>
      <c r="F429" s="0" t="n">
        <f aca="false">8/($B$15*$B$15)*(SIN(A429)-(1/3)*(1/3)*SIN(3*A429)+(1/5)*(1/5)*SIN(5*A429)-(1/7)*(1/7)*SIN(7*A429))</f>
        <v>-0.786332714044857</v>
      </c>
      <c r="G429" s="0" t="n">
        <f aca="false">8/($B$15*$B$15)*(SIN(A429)-(1/9)*SIN(3*A429)+(1/25)*SIN(5*A429)-(1/49)*SIN(7*A429)+(1/81)*SIN(9*A429))</f>
        <v>-0.776328843888232</v>
      </c>
      <c r="H429" s="0" t="n">
        <f aca="false">8/($B$15*$B$15)*(SIN(A429)-(1/9)*SIN(3*A429)+(1/25)*SIN(5*A429)-(1/49)*SIN(7*A429)+(1/81)*SIN(9*A429)-(1/121))*SIN(11*A429)</f>
        <v>0.584092628843961</v>
      </c>
      <c r="I429" s="0" t="n">
        <f aca="false">8/(B$15*B$15)*(SIN(A429)-(1/9)*SIN(3*A429)+(1/25)*SIN(5*A429)-(1/49)*SIN(7*A429)+(1/81)*SIN(9*A429)-(1/121)*SIN(11*A429)+(1/169)*SIN(13*A429))</f>
        <v>-0.770670963588199</v>
      </c>
    </row>
    <row r="430" customFormat="false" ht="12.75" hidden="false" customHeight="false" outlineLevel="0" collapsed="false">
      <c r="A430" s="0" t="n">
        <f aca="false">A429+$B$17</f>
        <v>5.07681372805597</v>
      </c>
      <c r="B430" s="0" t="n">
        <f aca="false">(2/$B$15)*A430-4</f>
        <v>-0.768000000000022</v>
      </c>
      <c r="C430" s="0" t="n">
        <f aca="false">8/($B$15*$B$15)*SIN(A430)</f>
        <v>-0.757338514973204</v>
      </c>
      <c r="D430" s="0" t="n">
        <f aca="false">8/($B$15*$B$15)*(SIN(A430)-(1/3)*(1/3)*SIN(3*A430))</f>
        <v>-0.79872978208271</v>
      </c>
      <c r="E430" s="0" t="n">
        <f aca="false">8/($B$15*$B$15)*(SIN(A430)-(1/3)*(1/3)*SIN(3*A430)+(1/5)*(1/5)*SIN(5*A430))</f>
        <v>-0.790666564912263</v>
      </c>
      <c r="F430" s="0" t="n">
        <f aca="false">8/($B$15*$B$15)*(SIN(A430)-(1/3)*(1/3)*SIN(3*A430)+(1/5)*(1/5)*SIN(5*A430)-(1/7)*(1/7)*SIN(7*A430))</f>
        <v>-0.776926653143696</v>
      </c>
      <c r="G430" s="0" t="n">
        <f aca="false">8/($B$15*$B$15)*(SIN(A430)-(1/9)*SIN(3*A430)+(1/25)*SIN(5*A430)-(1/49)*SIN(7*A430)+(1/81)*SIN(9*A430))</f>
        <v>-0.767015075461954</v>
      </c>
      <c r="H430" s="0" t="n">
        <f aca="false">8/($B$15*$B$15)*(SIN(A430)-(1/9)*SIN(3*A430)+(1/25)*SIN(5*A430)-(1/49)*SIN(7*A430)+(1/81)*SIN(9*A430)-(1/121))*SIN(11*A430)</f>
        <v>0.500636255052964</v>
      </c>
      <c r="I430" s="0" t="n">
        <f aca="false">8/(B$15*B$15)*(SIN(A430)-(1/9)*SIN(3*A430)+(1/25)*SIN(5*A430)-(1/49)*SIN(7*A430)+(1/81)*SIN(9*A430)-(1/121)*SIN(11*A430)+(1/169)*SIN(13*A430))</f>
        <v>-0.762801029223858</v>
      </c>
    </row>
    <row r="431" customFormat="false" ht="12.75" hidden="false" customHeight="false" outlineLevel="0" collapsed="false">
      <c r="A431" s="0" t="n">
        <f aca="false">A430+$B$17</f>
        <v>5.08938009866997</v>
      </c>
      <c r="B431" s="0" t="n">
        <f aca="false">(2/$B$15)*A431-4</f>
        <v>-0.760000000000022</v>
      </c>
      <c r="C431" s="0" t="n">
        <f aca="false">8/($B$15*$B$15)*SIN(A431)</f>
        <v>-0.753648432670585</v>
      </c>
      <c r="D431" s="0" t="n">
        <f aca="false">8/($B$15*$B$15)*(SIN(A431)-(1/3)*(1/3)*SIN(3*A431))</f>
        <v>-0.791995509856588</v>
      </c>
      <c r="E431" s="0" t="n">
        <f aca="false">8/($B$15*$B$15)*(SIN(A431)-(1/3)*(1/3)*SIN(3*A431)+(1/5)*(1/5)*SIN(5*A431))</f>
        <v>-0.781976320235034</v>
      </c>
      <c r="F431" s="0" t="n">
        <f aca="false">8/($B$15*$B$15)*(SIN(A431)-(1/3)*(1/3)*SIN(3*A431)+(1/5)*(1/5)*SIN(5*A431)-(1/7)*(1/7)*SIN(7*A431))</f>
        <v>-0.767480250029142</v>
      </c>
      <c r="G431" s="0" t="n">
        <f aca="false">8/($B$15*$B$15)*(SIN(A431)-(1/9)*SIN(3*A431)+(1/25)*SIN(5*A431)-(1/49)*SIN(7*A431)+(1/81)*SIN(9*A431))</f>
        <v>-0.757787608806406</v>
      </c>
      <c r="H431" s="0" t="n">
        <f aca="false">8/($B$15*$B$15)*(SIN(A431)-(1/9)*SIN(3*A431)+(1/25)*SIN(5*A431)-(1/49)*SIN(7*A431)+(1/81)*SIN(9*A431)-(1/121))*SIN(11*A431)</f>
        <v>0.409632368228676</v>
      </c>
      <c r="I431" s="0" t="n">
        <f aca="false">8/(B$15*B$15)*(SIN(A431)-(1/9)*SIN(3*A431)+(1/25)*SIN(5*A431)-(1/49)*SIN(7*A431)+(1/81)*SIN(9*A431)-(1/121)*SIN(11*A431)+(1/169)*SIN(13*A431))</f>
        <v>-0.755096878493785</v>
      </c>
    </row>
    <row r="432" customFormat="false" ht="12.75" hidden="false" customHeight="false" outlineLevel="0" collapsed="false">
      <c r="A432" s="0" t="n">
        <f aca="false">A431+$B$17</f>
        <v>5.10194646928397</v>
      </c>
      <c r="B432" s="0" t="n">
        <f aca="false">(2/$B$15)*A432-4</f>
        <v>-0.752000000000022</v>
      </c>
      <c r="C432" s="0" t="n">
        <f aca="false">8/($B$15*$B$15)*SIN(A432)</f>
        <v>-0.749839340543885</v>
      </c>
      <c r="D432" s="0" t="n">
        <f aca="false">8/($B$15*$B$15)*(SIN(A432)-(1/3)*(1/3)*SIN(3*A432))</f>
        <v>-0.785087734511399</v>
      </c>
      <c r="E432" s="0" t="n">
        <f aca="false">8/($B$15*$B$15)*(SIN(A432)-(1/3)*(1/3)*SIN(3*A432)+(1/5)*(1/5)*SIN(5*A432))</f>
        <v>-0.77315211360284</v>
      </c>
      <c r="F432" s="0" t="n">
        <f aca="false">8/($B$15*$B$15)*(SIN(A432)-(1/3)*(1/3)*SIN(3*A432)+(1/5)*(1/5)*SIN(5*A432)-(1/7)*(1/7)*SIN(7*A432))</f>
        <v>-0.758011979906224</v>
      </c>
      <c r="G432" s="0" t="n">
        <f aca="false">8/($B$15*$B$15)*(SIN(A432)-(1/9)*SIN(3*A432)+(1/25)*SIN(5*A432)-(1/49)*SIN(7*A432)+(1/81)*SIN(9*A432))</f>
        <v>-0.748662121692514</v>
      </c>
      <c r="H432" s="0" t="n">
        <f aca="false">8/($B$15*$B$15)*(SIN(A432)-(1/9)*SIN(3*A432)+(1/25)*SIN(5*A432)-(1/49)*SIN(7*A432)+(1/81)*SIN(9*A432)-(1/121))*SIN(11*A432)</f>
        <v>0.313003172124915</v>
      </c>
      <c r="I432" s="0" t="n">
        <f aca="false">8/(B$15*B$15)*(SIN(A432)-(1/9)*SIN(3*A432)+(1/25)*SIN(5*A432)-(1/49)*SIN(7*A432)+(1/81)*SIN(9*A432)-(1/121)*SIN(11*A432)+(1/169)*SIN(13*A432))</f>
        <v>-0.747539252481453</v>
      </c>
    </row>
    <row r="433" customFormat="false" ht="12.75" hidden="false" customHeight="false" outlineLevel="0" collapsed="false">
      <c r="A433" s="0" t="n">
        <f aca="false">A432+$B$17</f>
        <v>5.11451283989797</v>
      </c>
      <c r="B433" s="0" t="n">
        <f aca="false">(2/$B$15)*A433-4</f>
        <v>-0.744000000000022</v>
      </c>
      <c r="C433" s="0" t="n">
        <f aca="false">8/($B$15*$B$15)*SIN(A433)</f>
        <v>-0.745911840092906</v>
      </c>
      <c r="D433" s="0" t="n">
        <f aca="false">8/($B$15*$B$15)*(SIN(A433)-(1/3)*(1/3)*SIN(3*A433))</f>
        <v>-0.778011460945356</v>
      </c>
      <c r="E433" s="0" t="n">
        <f aca="false">8/($B$15*$B$15)*(SIN(A433)-(1/3)*(1/3)*SIN(3*A433)+(1/5)*(1/5)*SIN(5*A433))</f>
        <v>-0.764206513192649</v>
      </c>
      <c r="F433" s="0" t="n">
        <f aca="false">8/($B$15*$B$15)*(SIN(A433)-(1/3)*(1/3)*SIN(3*A433)+(1/5)*(1/5)*SIN(5*A433)-(1/7)*(1/7)*SIN(7*A433))</f>
        <v>-0.748539391354295</v>
      </c>
      <c r="G433" s="0" t="n">
        <f aca="false">8/($B$15*$B$15)*(SIN(A433)-(1/9)*SIN(3*A433)+(1/25)*SIN(5*A433)-(1/49)*SIN(7*A433)+(1/81)*SIN(9*A433))</f>
        <v>-0.739651782831222</v>
      </c>
      <c r="H433" s="0" t="n">
        <f aca="false">8/($B$15*$B$15)*(SIN(A433)-(1/9)*SIN(3*A433)+(1/25)*SIN(5*A433)-(1/49)*SIN(7*A433)+(1/81)*SIN(9*A433)-(1/121))*SIN(11*A433)</f>
        <v>0.212724328366955</v>
      </c>
      <c r="I433" s="0" t="n">
        <f aca="false">8/(B$15*B$15)*(SIN(A433)-(1/9)*SIN(3*A433)+(1/25)*SIN(5*A433)-(1/49)*SIN(7*A433)+(1/81)*SIN(9*A433)-(1/121)*SIN(11*A433)+(1/169)*SIN(13*A433))</f>
        <v>-0.740105714121389</v>
      </c>
    </row>
    <row r="434" customFormat="false" ht="12.75" hidden="false" customHeight="false" outlineLevel="0" collapsed="false">
      <c r="A434" s="0" t="n">
        <f aca="false">A433+$B$17</f>
        <v>5.12707921051196</v>
      </c>
      <c r="B434" s="0" t="n">
        <f aca="false">(2/$B$15)*A434-4</f>
        <v>-0.736000000000022</v>
      </c>
      <c r="C434" s="0" t="n">
        <f aca="false">8/($B$15*$B$15)*SIN(A434)</f>
        <v>-0.741866551515499</v>
      </c>
      <c r="D434" s="0" t="n">
        <f aca="false">8/($B$15*$B$15)*(SIN(A434)-(1/3)*(1/3)*SIN(3*A434))</f>
        <v>-0.770771783935203</v>
      </c>
      <c r="E434" s="0" t="n">
        <f aca="false">8/($B$15*$B$15)*(SIN(A434)-(1/3)*(1/3)*SIN(3*A434)+(1/5)*(1/5)*SIN(5*A434))</f>
        <v>-0.755151991160243</v>
      </c>
      <c r="F434" s="0" t="n">
        <f aca="false">8/($B$15*$B$15)*(SIN(A434)-(1/3)*(1/3)*SIN(3*A434)+(1/5)*(1/5)*SIN(5*A434)-(1/7)*(1/7)*SIN(7*A434))</f>
        <v>-0.739079031613401</v>
      </c>
      <c r="G434" s="0" t="n">
        <f aca="false">8/($B$15*$B$15)*(SIN(A434)-(1/9)*SIN(3*A434)+(1/25)*SIN(5*A434)-(1/49)*SIN(7*A434)+(1/81)*SIN(9*A434))</f>
        <v>-0.730767233123106</v>
      </c>
      <c r="H434" s="0" t="n">
        <f aca="false">8/($B$15*$B$15)*(SIN(A434)-(1/9)*SIN(3*A434)+(1/25)*SIN(5*A434)-(1/49)*SIN(7*A434)+(1/81)*SIN(9*A434)-(1/121))*SIN(11*A434)</f>
        <v>0.11078628867032</v>
      </c>
      <c r="I434" s="0" t="n">
        <f aca="false">8/(B$15*B$15)*(SIN(A434)-(1/9)*SIN(3*A434)+(1/25)*SIN(5*A434)-(1/49)*SIN(7*A434)+(1/81)*SIN(9*A434)-(1/121)*SIN(11*A434)+(1/169)*SIN(13*A434))</f>
        <v>-0.732771460364749</v>
      </c>
    </row>
    <row r="435" customFormat="false" ht="12.75" hidden="false" customHeight="false" outlineLevel="0" collapsed="false">
      <c r="A435" s="0" t="n">
        <f aca="false">A434+$B$17</f>
        <v>5.13964558112596</v>
      </c>
      <c r="B435" s="0" t="n">
        <f aca="false">(2/$B$15)*A435-4</f>
        <v>-0.728000000000023</v>
      </c>
      <c r="C435" s="0" t="n">
        <f aca="false">8/($B$15*$B$15)*SIN(A435)</f>
        <v>-0.737704113609624</v>
      </c>
      <c r="D435" s="0" t="n">
        <f aca="false">8/($B$15*$B$15)*(SIN(A435)-(1/3)*(1/3)*SIN(3*A435))</f>
        <v>-0.763373881679656</v>
      </c>
      <c r="E435" s="0" t="n">
        <f aca="false">8/($B$15*$B$15)*(SIN(A435)-(1/3)*(1/3)*SIN(3*A435)+(1/5)*(1/5)*SIN(5*A435))</f>
        <v>-0.746000888068519</v>
      </c>
      <c r="F435" s="0" t="n">
        <f aca="false">8/($B$15*$B$15)*(SIN(A435)-(1/3)*(1/3)*SIN(3*A435)+(1/5)*(1/5)*SIN(5*A435)-(1/7)*(1/7)*SIN(7*A435))</f>
        <v>-0.729646379500849</v>
      </c>
      <c r="G435" s="0" t="n">
        <f aca="false">8/($B$15*$B$15)*(SIN(A435)-(1/9)*SIN(3*A435)+(1/25)*SIN(5*A435)-(1/49)*SIN(7*A435)+(1/81)*SIN(9*A435))</f>
        <v>-0.722016594042475</v>
      </c>
      <c r="H435" s="0" t="n">
        <f aca="false">8/($B$15*$B$15)*(SIN(A435)-(1/9)*SIN(3*A435)+(1/25)*SIN(5*A435)-(1/49)*SIN(7*A435)+(1/81)*SIN(9*A435)-(1/121))*SIN(11*A435)</f>
        <v>0.00915706940630991</v>
      </c>
      <c r="I435" s="0" t="n">
        <f aca="false">8/(B$15*B$15)*(SIN(A435)-(1/9)*SIN(3*A435)+(1/25)*SIN(5*A435)-(1/49)*SIN(7*A435)+(1/81)*SIN(9*A435)-(1/121)*SIN(11*A435)+(1/169)*SIN(13*A435))</f>
        <v>-0.725510149541908</v>
      </c>
    </row>
    <row r="436" customFormat="false" ht="12.75" hidden="false" customHeight="false" outlineLevel="0" collapsed="false">
      <c r="A436" s="0" t="n">
        <f aca="false">A435+$B$17</f>
        <v>5.15221195173996</v>
      </c>
      <c r="B436" s="0" t="n">
        <f aca="false">(2/$B$15)*A436-4</f>
        <v>-0.720000000000023</v>
      </c>
      <c r="C436" s="0" t="n">
        <f aca="false">8/($B$15*$B$15)*SIN(A436)</f>
        <v>-0.733425183672479</v>
      </c>
      <c r="D436" s="0" t="n">
        <f aca="false">8/($B$15*$B$15)*(SIN(A436)-(1/3)*(1/3)*SIN(3*A436))</f>
        <v>-0.755823009247794</v>
      </c>
      <c r="E436" s="0" t="n">
        <f aca="false">8/($B$15*$B$15)*(SIN(A436)-(1/3)*(1/3)*SIN(3*A436)+(1/5)*(1/5)*SIN(5*A436))</f>
        <v>-0.736765378069293</v>
      </c>
      <c r="F436" s="0" t="n">
        <f aca="false">8/($B$15*$B$15)*(SIN(A436)-(1/3)*(1/3)*SIN(3*A436)+(1/5)*(1/5)*SIN(5*A436)-(1/7)*(1/7)*SIN(7*A436))</f>
        <v>-0.720255786325576</v>
      </c>
      <c r="G436" s="0" t="n">
        <f aca="false">8/($B$15*$B$15)*(SIN(A436)-(1/9)*SIN(3*A436)+(1/25)*SIN(5*A436)-(1/49)*SIN(7*A436)+(1/81)*SIN(9*A436))</f>
        <v>-0.713405502559304</v>
      </c>
      <c r="H436" s="0" t="n">
        <f aca="false">8/($B$15*$B$15)*(SIN(A436)-(1/9)*SIN(3*A436)+(1/25)*SIN(5*A436)-(1/49)*SIN(7*A436)+(1/81)*SIN(9*A436)-(1/121))*SIN(11*A436)</f>
        <v>-0.0902530147802796</v>
      </c>
      <c r="I436" s="0" t="n">
        <f aca="false">8/(B$15*B$15)*(SIN(A436)-(1/9)*SIN(3*A436)+(1/25)*SIN(5*A436)-(1/49)*SIN(7*A436)+(1/81)*SIN(9*A436)-(1/121)*SIN(11*A436)+(1/169)*SIN(13*A436))</f>
        <v>-0.718294723898943</v>
      </c>
    </row>
    <row r="437" customFormat="false" ht="12.75" hidden="false" customHeight="false" outlineLevel="0" collapsed="false">
      <c r="A437" s="0" t="n">
        <f aca="false">A436+$B$17</f>
        <v>5.16477832235396</v>
      </c>
      <c r="B437" s="0" t="n">
        <f aca="false">(2/$B$15)*A437-4</f>
        <v>-0.712000000000023</v>
      </c>
      <c r="C437" s="0" t="n">
        <f aca="false">8/($B$15*$B$15)*SIN(A437)</f>
        <v>-0.729030437396705</v>
      </c>
      <c r="D437" s="0" t="n">
        <f aca="false">8/($B$15*$B$15)*(SIN(A437)-(1/3)*(1/3)*SIN(3*A437))</f>
        <v>-0.74812449194158</v>
      </c>
      <c r="E437" s="0" t="n">
        <f aca="false">8/($B$15*$B$15)*(SIN(A437)-(1/3)*(1/3)*SIN(3*A437)+(1/5)*(1/5)*SIN(5*A437))</f>
        <v>-0.727457434959368</v>
      </c>
      <c r="F437" s="0" t="n">
        <f aca="false">8/($B$15*$B$15)*(SIN(A437)-(1/3)*(1/3)*SIN(3*A437)+(1/5)*(1/5)*SIN(5*A437)-(1/7)*(1/7)*SIN(7*A437))</f>
        <v>-0.710920425108733</v>
      </c>
      <c r="G437" s="0" t="n">
        <f aca="false">8/($B$15*$B$15)*(SIN(A437)-(1/9)*SIN(3*A437)+(1/25)*SIN(5*A437)-(1/49)*SIN(7*A437)+(1/81)*SIN(9*A437))</f>
        <v>-0.704937171706221</v>
      </c>
      <c r="H437" s="0" t="n">
        <f aca="false">8/($B$15*$B$15)*(SIN(A437)-(1/9)*SIN(3*A437)+(1/25)*SIN(5*A437)-(1/49)*SIN(7*A437)+(1/81)*SIN(9*A437)-(1/121))*SIN(11*A437)</f>
        <v>-0.185624229296662</v>
      </c>
      <c r="I437" s="0" t="n">
        <f aca="false">8/(B$15*B$15)*(SIN(A437)-(1/9)*SIN(3*A437)+(1/25)*SIN(5*A437)-(1/49)*SIN(7*A437)+(1/81)*SIN(9*A437)-(1/121)*SIN(11*A437)+(1/169)*SIN(13*A437))</f>
        <v>-0.711098207923933</v>
      </c>
    </row>
    <row r="438" customFormat="false" ht="12.75" hidden="false" customHeight="false" outlineLevel="0" collapsed="false">
      <c r="A438" s="0" t="n">
        <f aca="false">A437+$B$17</f>
        <v>5.17734469296796</v>
      </c>
      <c r="B438" s="0" t="n">
        <f aca="false">(2/$B$15)*A438-4</f>
        <v>-0.704000000000024</v>
      </c>
      <c r="C438" s="0" t="n">
        <f aca="false">8/($B$15*$B$15)*SIN(A438)</f>
        <v>-0.724520568763684</v>
      </c>
      <c r="D438" s="0" t="n">
        <f aca="false">8/($B$15*$B$15)*(SIN(A438)-(1/3)*(1/3)*SIN(3*A438))</f>
        <v>-0.740283718581807</v>
      </c>
      <c r="E438" s="0" t="n">
        <f aca="false">8/($B$15*$B$15)*(SIN(A438)-(1/3)*(1/3)*SIN(3*A438)+(1/5)*(1/5)*SIN(5*A438))</f>
        <v>-0.718088799227908</v>
      </c>
      <c r="F438" s="0" t="n">
        <f aca="false">8/($B$15*$B$15)*(SIN(A438)-(1/3)*(1/3)*SIN(3*A438)+(1/5)*(1/5)*SIN(5*A438)-(1/7)*(1/7)*SIN(7*A438))</f>
        <v>-0.70165224835772</v>
      </c>
      <c r="G438" s="0" t="n">
        <f aca="false">8/($B$15*$B$15)*(SIN(A438)-(1/9)*SIN(3*A438)+(1/25)*SIN(5*A438)-(1/49)*SIN(7*A438)+(1/81)*SIN(9*A438))</f>
        <v>-0.696612475615102</v>
      </c>
      <c r="H438" s="0" t="n">
        <f aca="false">8/($B$15*$B$15)*(SIN(A438)-(1/9)*SIN(3*A438)+(1/25)*SIN(5*A438)-(1/49)*SIN(7*A438)+(1/81)*SIN(9*A438)-(1/121))*SIN(11*A438)</f>
        <v>-0.275257559259038</v>
      </c>
      <c r="I438" s="0" t="n">
        <f aca="false">8/(B$15*B$15)*(SIN(A438)-(1/9)*SIN(3*A438)+(1/25)*SIN(5*A438)-(1/49)*SIN(7*A438)+(1/81)*SIN(9*A438)-(1/121)*SIN(11*A438)+(1/169)*SIN(13*A438))</f>
        <v>-0.703894464176723</v>
      </c>
    </row>
    <row r="439" customFormat="false" ht="12.75" hidden="false" customHeight="false" outlineLevel="0" collapsed="false">
      <c r="A439" s="0" t="n">
        <f aca="false">A438+$B$17</f>
        <v>5.18991106358196</v>
      </c>
      <c r="B439" s="0" t="n">
        <f aca="false">(2/$B$15)*A439-4</f>
        <v>-0.696000000000024</v>
      </c>
      <c r="C439" s="0" t="n">
        <f aca="false">8/($B$15*$B$15)*SIN(A439)</f>
        <v>-0.719896289933952</v>
      </c>
      <c r="D439" s="0" t="n">
        <f aca="false">8/($B$15*$B$15)*(SIN(A439)-(1/3)*(1/3)*SIN(3*A439))</f>
        <v>-0.732306134726893</v>
      </c>
      <c r="E439" s="0" t="n">
        <f aca="false">8/($B$15*$B$15)*(SIN(A439)-(1/3)*(1/3)*SIN(3*A439)+(1/5)*(1/5)*SIN(5*A439))</f>
        <v>-0.708670946208098</v>
      </c>
      <c r="F439" s="0" t="n">
        <f aca="false">8/($B$15*$B$15)*(SIN(A439)-(1/3)*(1/3)*SIN(3*A439)+(1/5)*(1/5)*SIN(5*A439)-(1/7)*(1/7)*SIN(7*A439))</f>
        <v>-0.692461954578353</v>
      </c>
      <c r="G439" s="0" t="n">
        <f aca="false">8/($B$15*$B$15)*(SIN(A439)-(1/9)*SIN(3*A439)+(1/25)*SIN(5*A439)-(1/49)*SIN(7*A439)+(1/81)*SIN(9*A439))</f>
        <v>-0.688430057581831</v>
      </c>
      <c r="H439" s="0" t="n">
        <f aca="false">8/($B$15*$B$15)*(SIN(A439)-(1/9)*SIN(3*A439)+(1/25)*SIN(5*A439)-(1/49)*SIN(7*A439)+(1/81)*SIN(9*A439)-(1/121))*SIN(11*A439)</f>
        <v>-0.357601826806578</v>
      </c>
      <c r="I439" s="0" t="n">
        <f aca="false">8/(B$15*B$15)*(SIN(A439)-(1/9)*SIN(3*A439)+(1/25)*SIN(5*A439)-(1/49)*SIN(7*A439)+(1/81)*SIN(9*A439)-(1/121)*SIN(11*A439)+(1/169)*SIN(13*A439))</f>
        <v>-0.696658889857356</v>
      </c>
    </row>
    <row r="440" customFormat="false" ht="12.75" hidden="false" customHeight="false" outlineLevel="0" collapsed="false">
      <c r="A440" s="0" t="n">
        <f aca="false">A439+$B$17</f>
        <v>5.20247743419596</v>
      </c>
      <c r="B440" s="0" t="n">
        <f aca="false">(2/$B$15)*A440-4</f>
        <v>-0.688000000000024</v>
      </c>
      <c r="C440" s="0" t="n">
        <f aca="false">8/($B$15*$B$15)*SIN(A440)</f>
        <v>-0.715158331134744</v>
      </c>
      <c r="D440" s="0" t="n">
        <f aca="false">8/($B$15*$B$15)*(SIN(A440)-(1/3)*(1/3)*SIN(3*A440))</f>
        <v>-0.724197235834001</v>
      </c>
      <c r="E440" s="0" t="n">
        <f aca="false">8/($B$15*$B$15)*(SIN(A440)-(1/3)*(1/3)*SIN(3*A440)+(1/5)*(1/5)*SIN(5*A440))</f>
        <v>-0.699215055441498</v>
      </c>
      <c r="F440" s="0" t="n">
        <f aca="false">8/($B$15*$B$15)*(SIN(A440)-(1/3)*(1/3)*SIN(3*A440)+(1/5)*(1/5)*SIN(5*A440)-(1/7)*(1/7)*SIN(7*A440))</f>
        <v>-0.68335896364626</v>
      </c>
      <c r="G440" s="0" t="n">
        <f aca="false">8/($B$15*$B$15)*(SIN(A440)-(1/9)*SIN(3*A440)+(1/25)*SIN(5*A440)-(1/49)*SIN(7*A440)+(1/81)*SIN(9*A440))</f>
        <v>-0.680386459471682</v>
      </c>
      <c r="H440" s="0" t="n">
        <f aca="false">8/($B$15*$B$15)*(SIN(A440)-(1/9)*SIN(3*A440)+(1/25)*SIN(5*A440)-(1/49)*SIN(7*A440)+(1/81)*SIN(9*A440)-(1/121))*SIN(11*A440)</f>
        <v>-0.431277557062324</v>
      </c>
      <c r="I440" s="0" t="n">
        <f aca="false">8/(B$15*B$15)*(SIN(A440)-(1/9)*SIN(3*A440)+(1/25)*SIN(5*A440)-(1/49)*SIN(7*A440)+(1/81)*SIN(9*A440)-(1/121)*SIN(11*A440)+(1/169)*SIN(13*A440))</f>
        <v>-0.68936903924948</v>
      </c>
    </row>
    <row r="441" customFormat="false" ht="12.75" hidden="false" customHeight="false" outlineLevel="0" collapsed="false">
      <c r="A441" s="0" t="n">
        <f aca="false">A440+$B$17</f>
        <v>5.21504380480996</v>
      </c>
      <c r="B441" s="0" t="n">
        <f aca="false">(2/$B$15)*A441-4</f>
        <v>-0.680000000000025</v>
      </c>
      <c r="C441" s="0" t="n">
        <f aca="false">8/($B$15*$B$15)*SIN(A441)</f>
        <v>-0.710307440544678</v>
      </c>
      <c r="D441" s="0" t="n">
        <f aca="false">8/($B$15*$B$15)*(SIN(A441)-(1/3)*(1/3)*SIN(3*A441))</f>
        <v>-0.715962560372075</v>
      </c>
      <c r="E441" s="0" t="n">
        <f aca="false">8/($B$15*$B$15)*(SIN(A441)-(1/3)*(1/3)*SIN(3*A441)+(1/5)*(1/5)*SIN(5*A441))</f>
        <v>-0.689731981358595</v>
      </c>
      <c r="F441" s="0" t="n">
        <f aca="false">8/($B$15*$B$15)*(SIN(A441)-(1/3)*(1/3)*SIN(3*A441)+(1/5)*(1/5)*SIN(5*A441)-(1/7)*(1/7)*SIN(7*A441))</f>
        <v>-0.674351401094542</v>
      </c>
      <c r="G441" s="0" t="n">
        <f aca="false">8/($B$15*$B$15)*(SIN(A441)-(1/9)*SIN(3*A441)+(1/25)*SIN(5*A441)-(1/49)*SIN(7*A441)+(1/81)*SIN(9*A441))</f>
        <v>-0.672476270554204</v>
      </c>
      <c r="H441" s="0" t="n">
        <f aca="false">8/($B$15*$B$15)*(SIN(A441)-(1/9)*SIN(3*A441)+(1/25)*SIN(5*A441)-(1/49)*SIN(7*A441)+(1/81)*SIN(9*A441)-(1/121))*SIN(11*A441)</f>
        <v>-0.49509740657324</v>
      </c>
      <c r="I441" s="0" t="n">
        <f aca="false">8/(B$15*B$15)*(SIN(A441)-(1/9)*SIN(3*A441)+(1/25)*SIN(5*A441)-(1/49)*SIN(7*A441)+(1/81)*SIN(9*A441)-(1/121)*SIN(11*A441)+(1/169)*SIN(13*A441))</f>
        <v>-0.682005159401925</v>
      </c>
    </row>
    <row r="442" customFormat="false" ht="12.75" hidden="false" customHeight="false" outlineLevel="0" collapsed="false">
      <c r="A442" s="0" t="n">
        <f aca="false">A441+$B$17</f>
        <v>5.22761017542396</v>
      </c>
      <c r="B442" s="0" t="n">
        <f aca="false">(2/$B$15)*A442-4</f>
        <v>-0.672000000000025</v>
      </c>
      <c r="C442" s="0" t="n">
        <f aca="false">8/($B$15*$B$15)*SIN(A442)</f>
        <v>-0.705344384175611</v>
      </c>
      <c r="D442" s="0" t="n">
        <f aca="false">8/($B$15*$B$15)*(SIN(A442)-(1/3)*(1/3)*SIN(3*A442))</f>
        <v>-0.707607682896433</v>
      </c>
      <c r="E442" s="0" t="n">
        <f aca="false">8/($B$15*$B$15)*(SIN(A442)-(1/3)*(1/3)*SIN(3*A442)+(1/5)*(1/5)*SIN(5*A442))</f>
        <v>-0.680232225373724</v>
      </c>
      <c r="F442" s="0" t="n">
        <f aca="false">8/($B$15*$B$15)*(SIN(A442)-(1/3)*(1/3)*SIN(3*A442)+(1/5)*(1/5)*SIN(5*A442)-(1/7)*(1/7)*SIN(7*A442))</f>
        <v>-0.66544609131066</v>
      </c>
      <c r="G442" s="0" t="n">
        <f aca="false">8/($B$15*$B$15)*(SIN(A442)-(1/9)*SIN(3*A442)+(1/25)*SIN(5*A442)-(1/49)*SIN(7*A442)+(1/81)*SIN(9*A442))</f>
        <v>-0.664692293658076</v>
      </c>
      <c r="H442" s="0" t="n">
        <f aca="false">8/($B$15*$B$15)*(SIN(A442)-(1/9)*SIN(3*A442)+(1/25)*SIN(5*A442)-(1/49)*SIN(7*A442)+(1/81)*SIN(9*A442)-(1/121))*SIN(11*A442)</f>
        <v>-0.54808300066472</v>
      </c>
      <c r="I442" s="0" t="n">
        <f aca="false">8/(B$15*B$15)*(SIN(A442)-(1/9)*SIN(3*A442)+(1/25)*SIN(5*A442)-(1/49)*SIN(7*A442)+(1/81)*SIN(9*A442)-(1/121)*SIN(11*A442)+(1/169)*SIN(13*A442))</f>
        <v>-0.674550628903469</v>
      </c>
    </row>
    <row r="443" customFormat="false" ht="12.75" hidden="false" customHeight="false" outlineLevel="0" collapsed="false">
      <c r="A443" s="0" t="n">
        <f aca="false">A442+$B$17</f>
        <v>5.24017654603796</v>
      </c>
      <c r="B443" s="0" t="n">
        <f aca="false">(2/$B$15)*A443-4</f>
        <v>-0.664000000000025</v>
      </c>
      <c r="C443" s="0" t="n">
        <f aca="false">8/($B$15*$B$15)*SIN(A443)</f>
        <v>-0.700269945751678</v>
      </c>
      <c r="D443" s="0" t="n">
        <f aca="false">8/($B$15*$B$15)*(SIN(A443)-(1/3)*(1/3)*SIN(3*A443))</f>
        <v>-0.699138207094597</v>
      </c>
      <c r="E443" s="0" t="n">
        <f aca="false">8/($B$15*$B$15)*(SIN(A443)-(1/3)*(1/3)*SIN(3*A443)+(1/5)*(1/5)*SIN(5*A443))</f>
        <v>-0.670725909486839</v>
      </c>
      <c r="F443" s="0" t="n">
        <f aca="false">8/($B$15*$B$15)*(SIN(A443)-(1/3)*(1/3)*SIN(3*A443)+(1/5)*(1/5)*SIN(5*A443)-(1/7)*(1/7)*SIN(7*A443))</f>
        <v>-0.656648559571856</v>
      </c>
      <c r="G443" s="0" t="n">
        <f aca="false">8/($B$15*$B$15)*(SIN(A443)-(1/9)*SIN(3*A443)+(1/25)*SIN(5*A443)-(1/49)*SIN(7*A443)+(1/81)*SIN(9*A443))</f>
        <v>-0.65702572636529</v>
      </c>
      <c r="H443" s="0" t="n">
        <f aca="false">8/($B$15*$B$15)*(SIN(A443)-(1/9)*SIN(3*A443)+(1/25)*SIN(5*A443)-(1/49)*SIN(7*A443)+(1/81)*SIN(9*A443)-(1/121))*SIN(11*A443)</f>
        <v>-0.589478051005223</v>
      </c>
      <c r="I443" s="0" t="n">
        <f aca="false">8/(B$15*B$15)*(SIN(A443)-(1/9)*SIN(3*A443)+(1/25)*SIN(5*A443)-(1/49)*SIN(7*A443)+(1/81)*SIN(9*A443)-(1/121)*SIN(11*A443)+(1/169)*SIN(13*A443))</f>
        <v>-0.666992292295668</v>
      </c>
    </row>
    <row r="444" customFormat="false" ht="12.75" hidden="false" customHeight="false" outlineLevel="0" collapsed="false">
      <c r="A444" s="0" t="n">
        <f aca="false">A443+$B$17</f>
        <v>5.25274291665196</v>
      </c>
      <c r="B444" s="0" t="n">
        <f aca="false">(2/$B$15)*A444-4</f>
        <v>-0.656000000000026</v>
      </c>
      <c r="C444" s="0" t="n">
        <f aca="false">8/($B$15*$B$15)*SIN(A444)</f>
        <v>-0.69508492658553</v>
      </c>
      <c r="D444" s="0" t="n">
        <f aca="false">8/($B$15*$B$15)*(SIN(A444)-(1/3)*(1/3)*SIN(3*A444))</f>
        <v>-0.690559758813106</v>
      </c>
      <c r="E444" s="0" t="n">
        <f aca="false">8/($B$15*$B$15)*(SIN(A444)-(1/3)*(1/3)*SIN(3*A444)+(1/5)*(1/5)*SIN(5*A444))</f>
        <v>-0.661222751478605</v>
      </c>
      <c r="F444" s="0" t="n">
        <f aca="false">8/($B$15*$B$15)*(SIN(A444)-(1/3)*(1/3)*SIN(3*A444)+(1/5)*(1/5)*SIN(5*A444)-(1/7)*(1/7)*SIN(7*A444))</f>
        <v>-0.647963042785697</v>
      </c>
      <c r="G444" s="0" t="n">
        <f aca="false">8/($B$15*$B$15)*(SIN(A444)-(1/9)*SIN(3*A444)+(1/25)*SIN(5*A444)-(1/49)*SIN(7*A444)+(1/81)*SIN(9*A444))</f>
        <v>-0.649466354822099</v>
      </c>
      <c r="H444" s="0" t="n">
        <f aca="false">8/($B$15*$B$15)*(SIN(A444)-(1/9)*SIN(3*A444)+(1/25)*SIN(5*A444)-(1/49)*SIN(7*A444)+(1/81)*SIN(9*A444)-(1/121))*SIN(11*A444)</f>
        <v>-0.618757644940672</v>
      </c>
      <c r="I444" s="0" t="n">
        <f aca="false">8/(B$15*B$15)*(SIN(A444)-(1/9)*SIN(3*A444)+(1/25)*SIN(5*A444)-(1/49)*SIN(7*A444)+(1/81)*SIN(9*A444)-(1/121)*SIN(11*A444)+(1/169)*SIN(13*A444))</f>
        <v>-0.659320685485686</v>
      </c>
    </row>
    <row r="445" customFormat="false" ht="12.75" hidden="false" customHeight="false" outlineLevel="0" collapsed="false">
      <c r="A445" s="0" t="n">
        <f aca="false">A444+$B$17</f>
        <v>5.26530928726596</v>
      </c>
      <c r="B445" s="0" t="n">
        <f aca="false">(2/$B$15)*A445-4</f>
        <v>-0.648000000000025</v>
      </c>
      <c r="C445" s="0" t="n">
        <f aca="false">8/($B$15*$B$15)*SIN(A445)</f>
        <v>-0.6897901454518</v>
      </c>
      <c r="D445" s="0" t="n">
        <f aca="false">8/($B$15*$B$15)*(SIN(A445)-(1/3)*(1/3)*SIN(3*A445))</f>
        <v>-0.681877979075049</v>
      </c>
      <c r="E445" s="0" t="n">
        <f aca="false">8/($B$15*$B$15)*(SIN(A445)-(1/3)*(1/3)*SIN(3*A445)+(1/5)*(1/5)*SIN(5*A445))</f>
        <v>-0.651732041778945</v>
      </c>
      <c r="F445" s="0" t="n">
        <f aca="false">8/($B$15*$B$15)*(SIN(A445)-(1/3)*(1/3)*SIN(3*A445)+(1/5)*(1/5)*SIN(5*A445)-(1/7)*(1/7)*SIN(7*A445))</f>
        <v>-0.639392508741014</v>
      </c>
      <c r="G445" s="0" t="n">
        <f aca="false">8/($B$15*$B$15)*(SIN(A445)-(1/9)*SIN(3*A445)+(1/25)*SIN(5*A445)-(1/49)*SIN(7*A445)+(1/81)*SIN(9*A445))</f>
        <v>-0.642002757632801</v>
      </c>
      <c r="H445" s="0" t="n">
        <f aca="false">8/($B$15*$B$15)*(SIN(A445)-(1/9)*SIN(3*A445)+(1/25)*SIN(5*A445)-(1/49)*SIN(7*A445)+(1/81)*SIN(9*A445)-(1/121))*SIN(11*A445)</f>
        <v>-0.635633617312212</v>
      </c>
      <c r="I445" s="0" t="n">
        <f aca="false">8/(B$15*B$15)*(SIN(A445)-(1/9)*SIN(3*A445)+(1/25)*SIN(5*A445)-(1/49)*SIN(7*A445)+(1/81)*SIN(9*A445)-(1/121)*SIN(11*A445)+(1/169)*SIN(13*A445))</f>
        <v>-0.651530150392122</v>
      </c>
    </row>
    <row r="446" customFormat="false" ht="12.75" hidden="false" customHeight="false" outlineLevel="0" collapsed="false">
      <c r="A446" s="0" t="n">
        <f aca="false">A445+$B$17</f>
        <v>5.27787565787996</v>
      </c>
      <c r="B446" s="0" t="n">
        <f aca="false">(2/$B$15)*A446-4</f>
        <v>-0.640000000000026</v>
      </c>
      <c r="C446" s="0" t="n">
        <f aca="false">8/($B$15*$B$15)*SIN(A446)</f>
        <v>-0.684386438457809</v>
      </c>
      <c r="D446" s="0" t="n">
        <f aca="false">8/($B$15*$B$15)*(SIN(A446)-(1/3)*(1/3)*SIN(3*A446))</f>
        <v>-0.673098517098095</v>
      </c>
      <c r="E446" s="0" t="n">
        <f aca="false">8/($B$15*$B$15)*(SIN(A446)-(1/3)*(1/3)*SIN(3*A446)+(1/5)*(1/5)*SIN(5*A446))</f>
        <v>-0.642262622082521</v>
      </c>
      <c r="F446" s="0" t="n">
        <f aca="false">8/($B$15*$B$15)*(SIN(A446)-(1/3)*(1/3)*SIN(3*A446)+(1/5)*(1/5)*SIN(5*A446)-(1/7)*(1/7)*SIN(7*A446))</f>
        <v>-0.630938683614993</v>
      </c>
      <c r="G446" s="0" t="n">
        <f aca="false">8/($B$15*$B$15)*(SIN(A446)-(1/9)*SIN(3*A446)+(1/25)*SIN(5*A446)-(1/49)*SIN(7*A446)+(1/81)*SIN(9*A446))</f>
        <v>-0.634622517222895</v>
      </c>
      <c r="H446" s="0" t="n">
        <f aca="false">8/($B$15*$B$15)*(SIN(A446)-(1/9)*SIN(3*A446)+(1/25)*SIN(5*A446)-(1/49)*SIN(7*A446)+(1/81)*SIN(9*A446)-(1/121))*SIN(11*A446)</f>
        <v>-0.640055937026145</v>
      </c>
      <c r="I446" s="0" t="n">
        <f aca="false">8/(B$15*B$15)*(SIN(A446)-(1/9)*SIN(3*A446)+(1/25)*SIN(5*A446)-(1/49)*SIN(7*A446)+(1/81)*SIN(9*A446)-(1/121)*SIN(11*A446)+(1/169)*SIN(13*A446))</f>
        <v>-0.643618839908608</v>
      </c>
    </row>
    <row r="447" customFormat="false" ht="12.75" hidden="false" customHeight="false" outlineLevel="0" collapsed="false">
      <c r="A447" s="0" t="n">
        <f aca="false">A446+$B$17</f>
        <v>5.29044202849396</v>
      </c>
      <c r="B447" s="0" t="n">
        <f aca="false">(2/$B$15)*A447-4</f>
        <v>-0.632000000000026</v>
      </c>
      <c r="C447" s="0" t="n">
        <f aca="false">8/($B$15*$B$15)*SIN(A447)</f>
        <v>-0.678874658911532</v>
      </c>
      <c r="D447" s="0" t="n">
        <f aca="false">8/($B$15*$B$15)*(SIN(A447)-(1/3)*(1/3)*SIN(3*A447))</f>
        <v>-0.664227023322769</v>
      </c>
      <c r="E447" s="0" t="n">
        <f aca="false">8/($B$15*$B$15)*(SIN(A447)-(1/3)*(1/3)*SIN(3*A447)+(1/5)*(1/5)*SIN(5*A447))</f>
        <v>-0.632822865777763</v>
      </c>
      <c r="F447" s="0" t="n">
        <f aca="false">8/($B$15*$B$15)*(SIN(A447)-(1/3)*(1/3)*SIN(3*A447)+(1/5)*(1/5)*SIN(5*A447)-(1/7)*(1/7)*SIN(7*A447))</f>
        <v>-0.622602087424941</v>
      </c>
      <c r="G447" s="0" t="n">
        <f aca="false">8/($B$15*$B$15)*(SIN(A447)-(1/9)*SIN(3*A447)+(1/25)*SIN(5*A447)-(1/49)*SIN(7*A447)+(1/81)*SIN(9*A447))</f>
        <v>-0.627312436010929</v>
      </c>
      <c r="H447" s="0" t="n">
        <f aca="false">8/($B$15*$B$15)*(SIN(A447)-(1/9)*SIN(3*A447)+(1/25)*SIN(5*A447)-(1/49)*SIN(7*A447)+(1/81)*SIN(9*A447)-(1/121))*SIN(11*A447)</f>
        <v>-0.632210067821489</v>
      </c>
      <c r="I447" s="0" t="n">
        <f aca="false">8/(B$15*B$15)*(SIN(A447)-(1/9)*SIN(3*A447)+(1/25)*SIN(5*A447)-(1/49)*SIN(7*A447)+(1/81)*SIN(9*A447)-(1/121)*SIN(11*A447)+(1/169)*SIN(13*A447))</f>
        <v>-0.635588617030335</v>
      </c>
    </row>
    <row r="448" customFormat="false" ht="12.75" hidden="false" customHeight="false" outlineLevel="0" collapsed="false">
      <c r="A448" s="0" t="n">
        <f aca="false">A447+$B$17</f>
        <v>5.30300839910796</v>
      </c>
      <c r="B448" s="0" t="n">
        <f aca="false">(2/$B$15)*A448-4</f>
        <v>-0.624000000000026</v>
      </c>
      <c r="C448" s="0" t="n">
        <f aca="false">8/($B$15*$B$15)*SIN(A448)</f>
        <v>-0.673255677186855</v>
      </c>
      <c r="D448" s="0" t="n">
        <f aca="false">8/($B$15*$B$15)*(SIN(A448)-(1/3)*(1/3)*SIN(3*A448))</f>
        <v>-0.655269142460714</v>
      </c>
      <c r="E448" s="0" t="n">
        <f aca="false">8/($B$15*$B$15)*(SIN(A448)-(1/3)*(1/3)*SIN(3*A448)+(1/5)*(1/5)*SIN(5*A448))</f>
        <v>-0.623420660248904</v>
      </c>
      <c r="F448" s="0" t="n">
        <f aca="false">8/($B$15*$B$15)*(SIN(A448)-(1/3)*(1/3)*SIN(3*A448)+(1/5)*(1/5)*SIN(5*A448)-(1/7)*(1/7)*SIN(7*A448))</f>
        <v>-0.614382077058729</v>
      </c>
      <c r="G448" s="0" t="n">
        <f aca="false">8/($B$15*$B$15)*(SIN(A448)-(1/9)*SIN(3*A448)+(1/25)*SIN(5*A448)-(1/49)*SIN(7*A448)+(1/81)*SIN(9*A448))</f>
        <v>-0.62005875471389</v>
      </c>
      <c r="H448" s="0" t="n">
        <f aca="false">8/($B$15*$B$15)*(SIN(A448)-(1/9)*SIN(3*A448)+(1/25)*SIN(5*A448)-(1/49)*SIN(7*A448)+(1/81)*SIN(9*A448)-(1/121))*SIN(11*A448)</f>
        <v>-0.612510298126118</v>
      </c>
      <c r="I448" s="0" t="n">
        <f aca="false">8/(B$15*B$15)*(SIN(A448)-(1/9)*SIN(3*A448)+(1/25)*SIN(5*A448)-(1/49)*SIN(7*A448)+(1/81)*SIN(9*A448)-(1/121)*SIN(11*A448)+(1/169)*SIN(13*A448))</f>
        <v>-0.627444854589331</v>
      </c>
    </row>
    <row r="449" customFormat="false" ht="12.75" hidden="false" customHeight="false" outlineLevel="0" collapsed="false">
      <c r="A449" s="0" t="n">
        <f aca="false">A448+$B$17</f>
        <v>5.31557476972196</v>
      </c>
      <c r="B449" s="0" t="n">
        <f aca="false">(2/$B$15)*A449-4</f>
        <v>-0.616000000000027</v>
      </c>
      <c r="C449" s="0" t="n">
        <f aca="false">8/($B$15*$B$15)*SIN(A449)</f>
        <v>-0.667530380586128</v>
      </c>
      <c r="D449" s="0" t="n">
        <f aca="false">8/($B$15*$B$15)*(SIN(A449)-(1/3)*(1/3)*SIN(3*A449))</f>
        <v>-0.646230506572656</v>
      </c>
      <c r="E449" s="0" t="n">
        <f aca="false">8/($B$15*$B$15)*(SIN(A449)-(1/3)*(1/3)*SIN(3*A449)+(1/5)*(1/5)*SIN(5*A449))</f>
        <v>-0.614063391103138</v>
      </c>
      <c r="F449" s="0" t="n">
        <f aca="false">8/($B$15*$B$15)*(SIN(A449)-(1/3)*(1/3)*SIN(3*A449)+(1/5)*(1/5)*SIN(5*A449)-(1/7)*(1/7)*SIN(7*A449))</f>
        <v>-0.606276896466417</v>
      </c>
      <c r="G449" s="0" t="n">
        <f aca="false">8/($B$15*$B$15)*(SIN(A449)-(1/9)*SIN(3*A449)+(1/25)*SIN(5*A449)-(1/49)*SIN(7*A449)+(1/81)*SIN(9*A449))</f>
        <v>-0.61284737012912</v>
      </c>
      <c r="H449" s="0" t="n">
        <f aca="false">8/($B$15*$B$15)*(SIN(A449)-(1/9)*SIN(3*A449)+(1/25)*SIN(5*A449)-(1/49)*SIN(7*A449)+(1/81)*SIN(9*A449)-(1/121))*SIN(11*A449)</f>
        <v>-0.581589080442396</v>
      </c>
      <c r="I449" s="0" t="n">
        <f aca="false">8/(B$15*B$15)*(SIN(A449)-(1/9)*SIN(3*A449)+(1/25)*SIN(5*A449)-(1/49)*SIN(7*A449)+(1/81)*SIN(9*A449)-(1/121)*SIN(11*A449)+(1/169)*SIN(13*A449))</f>
        <v>-0.61919614442172</v>
      </c>
    </row>
    <row r="450" customFormat="false" ht="12.75" hidden="false" customHeight="false" outlineLevel="0" collapsed="false">
      <c r="A450" s="0" t="n">
        <f aca="false">A449+$B$17</f>
        <v>5.32814114033596</v>
      </c>
      <c r="B450" s="0" t="n">
        <f aca="false">(2/$B$15)*A450-4</f>
        <v>-0.608000000000027</v>
      </c>
      <c r="C450" s="0" t="n">
        <f aca="false">8/($B$15*$B$15)*SIN(A450)</f>
        <v>-0.661699673200055</v>
      </c>
      <c r="D450" s="0" t="n">
        <f aca="false">8/($B$15*$B$15)*(SIN(A450)-(1/3)*(1/3)*SIN(3*A450))</f>
        <v>-0.637116728185728</v>
      </c>
      <c r="E450" s="0" t="n">
        <f aca="false">8/($B$15*$B$15)*(SIN(A450)-(1/3)*(1/3)*SIN(3*A450)+(1/5)*(1/5)*SIN(5*A450))</f>
        <v>-0.604757928367495</v>
      </c>
      <c r="F450" s="0" t="n">
        <f aca="false">8/($B$15*$B$15)*(SIN(A450)-(1/3)*(1/3)*SIN(3*A450)+(1/5)*(1/5)*SIN(5*A450)-(1/7)*(1/7)*SIN(7*A450))</f>
        <v>-0.598283733547564</v>
      </c>
      <c r="G450" s="0" t="n">
        <f aca="false">8/($B$15*$B$15)*(SIN(A450)-(1/9)*SIN(3*A450)+(1/25)*SIN(5*A450)-(1/49)*SIN(7*A450)+(1/81)*SIN(9*A450))</f>
        <v>-0.60566404978588</v>
      </c>
      <c r="H450" s="0" t="n">
        <f aca="false">8/($B$15*$B$15)*(SIN(A450)-(1/9)*SIN(3*A450)+(1/25)*SIN(5*A450)-(1/49)*SIN(7*A450)+(1/81)*SIN(9*A450)-(1/121))*SIN(11*A450)</f>
        <v>-0.540282477206532</v>
      </c>
      <c r="I450" s="0" t="n">
        <f aca="false">8/(B$15*B$15)*(SIN(A450)-(1/9)*SIN(3*A450)+(1/25)*SIN(5*A450)-(1/49)*SIN(7*A450)+(1/81)*SIN(9*A450)-(1/121)*SIN(11*A450)+(1/169)*SIN(13*A450))</f>
        <v>-0.610853926887568</v>
      </c>
    </row>
    <row r="451" customFormat="false" ht="12.75" hidden="false" customHeight="false" outlineLevel="0" collapsed="false">
      <c r="A451" s="0" t="n">
        <f aca="false">A450+$B$17</f>
        <v>5.34070751094996</v>
      </c>
      <c r="B451" s="0" t="n">
        <f aca="false">(2/$B$15)*A451-4</f>
        <v>-0.600000000000027</v>
      </c>
      <c r="C451" s="0" t="n">
        <f aca="false">8/($B$15*$B$15)*SIN(A451)</f>
        <v>-0.655764475764924</v>
      </c>
      <c r="D451" s="0" t="n">
        <f aca="false">8/($B$15*$B$15)*(SIN(A451)-(1/3)*(1/3)*SIN(3*A451))</f>
        <v>-0.627933393459754</v>
      </c>
      <c r="E451" s="0" t="n">
        <f aca="false">8/($B$15*$B$15)*(SIN(A451)-(1/3)*(1/3)*SIN(3*A451)+(1/5)*(1/5)*SIN(5*A451))</f>
        <v>-0.595510614692353</v>
      </c>
      <c r="F451" s="0" t="n">
        <f aca="false">8/($B$15*$B$15)*(SIN(A451)-(1/3)*(1/3)*SIN(3*A451)+(1/5)*(1/5)*SIN(5*A451)-(1/7)*(1/7)*SIN(7*A451))</f>
        <v>-0.590398783224524</v>
      </c>
      <c r="G451" s="0" t="n">
        <f aca="false">8/($B$15*$B$15)*(SIN(A451)-(1/9)*SIN(3*A451)+(1/25)*SIN(5*A451)-(1/49)*SIN(7*A451)+(1/81)*SIN(9*A451))</f>
        <v>-0.598494640941036</v>
      </c>
      <c r="H451" s="0" t="n">
        <f aca="false">8/($B$15*$B$15)*(SIN(A451)-(1/9)*SIN(3*A451)+(1/25)*SIN(5*A451)-(1/49)*SIN(7*A451)+(1/81)*SIN(9*A451)-(1/121))*SIN(11*A451)</f>
        <v>-0.489611877282529</v>
      </c>
      <c r="I451" s="0" t="n">
        <f aca="false">8/(B$15*B$15)*(SIN(A451)-(1/9)*SIN(3*A451)+(1/25)*SIN(5*A451)-(1/49)*SIN(7*A451)+(1/81)*SIN(9*A451)-(1/121)*SIN(11*A451)+(1/169)*SIN(13*A451))</f>
        <v>-0.602432053432567</v>
      </c>
    </row>
    <row r="452" customFormat="false" ht="12.75" hidden="false" customHeight="false" outlineLevel="0" collapsed="false">
      <c r="A452" s="0" t="n">
        <f aca="false">A451+$B$17</f>
        <v>5.35327388156396</v>
      </c>
      <c r="B452" s="0" t="n">
        <f aca="false">(2/$B$15)*A452-4</f>
        <v>-0.592000000000028</v>
      </c>
      <c r="C452" s="0" t="n">
        <f aca="false">8/($B$15*$B$15)*SIN(A452)</f>
        <v>-0.649725725517213</v>
      </c>
      <c r="D452" s="0" t="n">
        <f aca="false">8/($B$15*$B$15)*(SIN(A452)-(1/3)*(1/3)*SIN(3*A452))</f>
        <v>-0.618686055412038</v>
      </c>
      <c r="E452" s="0" t="n">
        <f aca="false">8/($B$15*$B$15)*(SIN(A452)-(1/3)*(1/3)*SIN(3*A452)+(1/5)*(1/5)*SIN(5*A452))</f>
        <v>-0.586327255590697</v>
      </c>
      <c r="F452" s="0" t="n">
        <f aca="false">8/($B$15*$B$15)*(SIN(A452)-(1/3)*(1/3)*SIN(3*A452)+(1/5)*(1/5)*SIN(5*A452)-(1/7)*(1/7)*SIN(7*A452))</f>
        <v>-0.582617316151865</v>
      </c>
      <c r="G452" s="0" t="n">
        <f aca="false">8/($B$15*$B$15)*(SIN(A452)-(1/9)*SIN(3*A452)+(1/25)*SIN(5*A452)-(1/49)*SIN(7*A452)+(1/81)*SIN(9*A452))</f>
        <v>-0.591325271504529</v>
      </c>
      <c r="H452" s="0" t="n">
        <f aca="false">8/($B$15*$B$15)*(SIN(A452)-(1/9)*SIN(3*A452)+(1/25)*SIN(5*A452)-(1/49)*SIN(7*A452)+(1/81)*SIN(9*A452)-(1/121))*SIN(11*A452)</f>
        <v>-0.430762223828476</v>
      </c>
      <c r="I452" s="0" t="n">
        <f aca="false">8/(B$15*B$15)*(SIN(A452)-(1/9)*SIN(3*A452)+(1/25)*SIN(5*A452)-(1/49)*SIN(7*A452)+(1/81)*SIN(9*A452)-(1/121)*SIN(11*A452)+(1/169)*SIN(13*A452))</f>
        <v>-0.593946296281141</v>
      </c>
    </row>
    <row r="453" customFormat="false" ht="12.75" hidden="false" customHeight="false" outlineLevel="0" collapsed="false">
      <c r="A453" s="0" t="n">
        <f aca="false">A452+$B$17</f>
        <v>5.36584025217796</v>
      </c>
      <c r="B453" s="0" t="n">
        <f aca="false">(2/$B$15)*A453-4</f>
        <v>-0.584000000000028</v>
      </c>
      <c r="C453" s="0" t="n">
        <f aca="false">8/($B$15*$B$15)*SIN(A453)</f>
        <v>-0.643584376045589</v>
      </c>
      <c r="D453" s="0" t="n">
        <f aca="false">8/($B$15*$B$15)*(SIN(A453)-(1/3)*(1/3)*SIN(3*A453))</f>
        <v>-0.60938022721008</v>
      </c>
      <c r="E453" s="0" t="n">
        <f aca="false">8/($B$15*$B$15)*(SIN(A453)-(1/3)*(1/3)*SIN(3*A453)+(1/5)*(1/5)*SIN(5*A453))</f>
        <v>-0.577213111734357</v>
      </c>
      <c r="F453" s="0" t="n">
        <f aca="false">8/($B$15*$B$15)*(SIN(A453)-(1/3)*(1/3)*SIN(3*A453)+(1/5)*(1/5)*SIN(5*A453)-(1/7)*(1/7)*SIN(7*A453))</f>
        <v>-0.574933752476372</v>
      </c>
      <c r="G453" s="0" t="n">
        <f aca="false">8/($B$15*$B$15)*(SIN(A453)-(1/9)*SIN(3*A453)+(1/25)*SIN(5*A453)-(1/49)*SIN(7*A453)+(1/81)*SIN(9*A453))</f>
        <v>-0.584142540619687</v>
      </c>
      <c r="H453" s="0" t="n">
        <f aca="false">8/($B$15*$B$15)*(SIN(A453)-(1/9)*SIN(3*A453)+(1/25)*SIN(5*A453)-(1/49)*SIN(7*A453)+(1/81)*SIN(9*A453)-(1/121))*SIN(11*A453)</f>
        <v>-0.365057077801961</v>
      </c>
      <c r="I453" s="0" t="n">
        <f aca="false">8/(B$15*B$15)*(SIN(A453)-(1/9)*SIN(3*A453)+(1/25)*SIN(5*A453)-(1/49)*SIN(7*A453)+(1/81)*SIN(9*A453)-(1/121)*SIN(11*A453)+(1/169)*SIN(13*A453))</f>
        <v>-0.585413820353204</v>
      </c>
    </row>
    <row r="454" customFormat="false" ht="12.75" hidden="false" customHeight="false" outlineLevel="0" collapsed="false">
      <c r="A454" s="0" t="n">
        <f aca="false">A453+$B$17</f>
        <v>5.37840662279196</v>
      </c>
      <c r="B454" s="0" t="n">
        <f aca="false">(2/$B$15)*A454-4</f>
        <v>-0.576000000000028</v>
      </c>
      <c r="C454" s="0" t="n">
        <f aca="false">8/($B$15*$B$15)*SIN(A454)</f>
        <v>-0.637341397140326</v>
      </c>
      <c r="D454" s="0" t="n">
        <f aca="false">8/($B$15*$B$15)*(SIN(A454)-(1/3)*(1/3)*SIN(3*A454))</f>
        <v>-0.600021375541586</v>
      </c>
      <c r="E454" s="0" t="n">
        <f aca="false">8/($B$15*$B$15)*(SIN(A454)-(1/3)*(1/3)*SIN(3*A454)+(1/5)*(1/5)*SIN(5*A454))</f>
        <v>-0.5681728933205</v>
      </c>
      <c r="F454" s="0" t="n">
        <f aca="false">8/($B$15*$B$15)*(SIN(A454)-(1/3)*(1/3)*SIN(3*A454)+(1/5)*(1/5)*SIN(5*A454)-(1/7)*(1/7)*SIN(7*A454))</f>
        <v>-0.56734174003095</v>
      </c>
      <c r="G454" s="0" t="n">
        <f aca="false">8/($B$15*$B$15)*(SIN(A454)-(1/9)*SIN(3*A454)+(1/25)*SIN(5*A454)-(1/49)*SIN(7*A454)+(1/81)*SIN(9*A454))</f>
        <v>-0.576933696789053</v>
      </c>
      <c r="H454" s="0" t="n">
        <f aca="false">8/($B$15*$B$15)*(SIN(A454)-(1/9)*SIN(3*A454)+(1/25)*SIN(5*A454)-(1/49)*SIN(7*A454)+(1/81)*SIN(9*A454)-(1/121))*SIN(11*A454)</f>
        <v>-0.293930928520157</v>
      </c>
      <c r="I454" s="0" t="n">
        <f aca="false">8/(B$15*B$15)*(SIN(A454)-(1/9)*SIN(3*A454)+(1/25)*SIN(5*A454)-(1/49)*SIN(7*A454)+(1/81)*SIN(9*A454)-(1/121)*SIN(11*A454)+(1/169)*SIN(13*A454))</f>
        <v>-0.576852633082953</v>
      </c>
    </row>
    <row r="455" customFormat="false" ht="12.75" hidden="false" customHeight="false" outlineLevel="0" collapsed="false">
      <c r="A455" s="0" t="n">
        <f aca="false">A454+$B$17</f>
        <v>5.39097299340596</v>
      </c>
      <c r="B455" s="0" t="n">
        <f aca="false">(2/$B$15)*A455-4</f>
        <v>-0.568000000000029</v>
      </c>
      <c r="C455" s="0" t="n">
        <f aca="false">8/($B$15*$B$15)*SIN(A455)</f>
        <v>-0.630997774640164</v>
      </c>
      <c r="D455" s="0" t="n">
        <f aca="false">8/($B$15*$B$15)*(SIN(A455)-(1/3)*(1/3)*SIN(3*A455))</f>
        <v>-0.59061491407099</v>
      </c>
      <c r="E455" s="0" t="n">
        <f aca="false">8/($B$15*$B$15)*(SIN(A455)-(1/3)*(1/3)*SIN(3*A455)+(1/5)*(1/5)*SIN(5*A455))</f>
        <v>-0.559210756513672</v>
      </c>
      <c r="F455" s="0" t="n">
        <f aca="false">8/($B$15*$B$15)*(SIN(A455)-(1/3)*(1/3)*SIN(3*A455)+(1/5)*(1/5)*SIN(5*A455)-(1/7)*(1/7)*SIN(7*A455))</f>
        <v>-0.559834236319516</v>
      </c>
      <c r="G455" s="0" t="n">
        <f aca="false">8/($B$15*$B$15)*(SIN(A455)-(1/9)*SIN(3*A455)+(1/25)*SIN(5*A455)-(1/49)*SIN(7*A455)+(1/81)*SIN(9*A455))</f>
        <v>-0.569686801625949</v>
      </c>
      <c r="H455" s="0" t="n">
        <f aca="false">8/($B$15*$B$15)*(SIN(A455)-(1/9)*SIN(3*A455)+(1/25)*SIN(5*A455)-(1/49)*SIN(7*A455)+(1/81)*SIN(9*A455)-(1/121))*SIN(11*A455)</f>
        <v>-0.218899249403031</v>
      </c>
      <c r="I455" s="0" t="n">
        <f aca="false">8/(B$15*B$15)*(SIN(A455)-(1/9)*SIN(3*A455)+(1/25)*SIN(5*A455)-(1/49)*SIN(7*A455)+(1/81)*SIN(9*A455)-(1/121)*SIN(11*A455)+(1/169)*SIN(13*A455))</f>
        <v>-0.568281027980343</v>
      </c>
    </row>
    <row r="456" customFormat="false" ht="12.75" hidden="false" customHeight="false" outlineLevel="0" collapsed="false">
      <c r="A456" s="0" t="n">
        <f aca="false">A455+$B$17</f>
        <v>5.40353936401996</v>
      </c>
      <c r="B456" s="0" t="n">
        <f aca="false">(2/$B$15)*A456-4</f>
        <v>-0.560000000000029</v>
      </c>
      <c r="C456" s="0" t="n">
        <f aca="false">8/($B$15*$B$15)*SIN(A456)</f>
        <v>-0.624554510276635</v>
      </c>
      <c r="D456" s="0" t="n">
        <f aca="false">8/($B$15*$B$15)*(SIN(A456)-(1/3)*(1/3)*SIN(3*A456))</f>
        <v>-0.581166196991594</v>
      </c>
      <c r="E456" s="0" t="n">
        <f aca="false">8/($B$15*$B$15)*(SIN(A456)-(1/3)*(1/3)*SIN(3*A456)+(1/5)*(1/5)*SIN(5*A456))</f>
        <v>-0.550330301960722</v>
      </c>
      <c r="F456" s="0" t="n">
        <f aca="false">8/($B$15*$B$15)*(SIN(A456)-(1/3)*(1/3)*SIN(3*A456)+(1/5)*(1/5)*SIN(5*A456)-(1/7)*(1/7)*SIN(7*A456))</f>
        <v>-0.552403593628718</v>
      </c>
      <c r="G456" s="0" t="n">
        <f aca="false">8/($B$15*$B$15)*(SIN(A456)-(1/9)*SIN(3*A456)+(1/25)*SIN(5*A456)-(1/49)*SIN(7*A456)+(1/81)*SIN(9*A456))</f>
        <v>-0.562390877522839</v>
      </c>
      <c r="H456" s="0" t="n">
        <f aca="false">8/($B$15*$B$15)*(SIN(A456)-(1/9)*SIN(3*A456)+(1/25)*SIN(5*A456)-(1/49)*SIN(7*A456)+(1/81)*SIN(9*A456)-(1/121))*SIN(11*A456)</f>
        <v>-0.14152687877596</v>
      </c>
      <c r="I456" s="0" t="n">
        <f aca="false">8/(B$15*B$15)*(SIN(A456)-(1/9)*SIN(3*A456)+(1/25)*SIN(5*A456)-(1/49)*SIN(7*A456)+(1/81)*SIN(9*A456)-(1/121)*SIN(11*A456)+(1/169)*SIN(13*A456))</f>
        <v>-0.559717037517584</v>
      </c>
    </row>
    <row r="457" customFormat="false" ht="12.75" hidden="false" customHeight="false" outlineLevel="0" collapsed="false">
      <c r="A457" s="0" t="n">
        <f aca="false">A456+$B$17</f>
        <v>5.41610573463395</v>
      </c>
      <c r="B457" s="0" t="n">
        <f aca="false">(2/$B$15)*A457-4</f>
        <v>-0.552000000000029</v>
      </c>
      <c r="C457" s="0" t="n">
        <f aca="false">8/($B$15*$B$15)*SIN(A457)</f>
        <v>-0.618012621515872</v>
      </c>
      <c r="D457" s="0" t="n">
        <f aca="false">8/($B$15*$B$15)*(SIN(A457)-(1/3)*(1/3)*SIN(3*A457))</f>
        <v>-0.571680512682298</v>
      </c>
      <c r="E457" s="0" t="n">
        <f aca="false">8/($B$15*$B$15)*(SIN(A457)-(1/3)*(1/3)*SIN(3*A457)+(1/5)*(1/5)*SIN(5*A457))</f>
        <v>-0.54153457536797</v>
      </c>
      <c r="F457" s="0" t="n">
        <f aca="false">8/($B$15*$B$15)*(SIN(A457)-(1/3)*(1/3)*SIN(3*A457)+(1/5)*(1/5)*SIN(5*A457)-(1/7)*(1/7)*SIN(7*A457))</f>
        <v>-0.545041646586222</v>
      </c>
      <c r="G457" s="0" t="n">
        <f aca="false">8/($B$15*$B$15)*(SIN(A457)-(1/9)*SIN(3*A457)+(1/25)*SIN(5*A457)-(1/49)*SIN(7*A457)+(1/81)*SIN(9*A457))</f>
        <v>-0.555036037756942</v>
      </c>
      <c r="H457" s="0" t="n">
        <f aca="false">8/($B$15*$B$15)*(SIN(A457)-(1/9)*SIN(3*A457)+(1/25)*SIN(5*A457)-(1/49)*SIN(7*A457)+(1/81)*SIN(9*A457)-(1/121))*SIN(11*A457)</f>
        <v>-0.0633953776793639</v>
      </c>
      <c r="I457" s="0" t="n">
        <f aca="false">8/(B$15*B$15)*(SIN(A457)-(1/9)*SIN(3*A457)+(1/25)*SIN(5*A457)-(1/49)*SIN(7*A457)+(1/81)*SIN(9*A457)-(1/121)*SIN(11*A457)+(1/169)*SIN(13*A457))</f>
        <v>-0.551177910258853</v>
      </c>
    </row>
    <row r="458" customFormat="false" ht="12.75" hidden="false" customHeight="false" outlineLevel="0" collapsed="false">
      <c r="A458" s="0" t="n">
        <f aca="false">A457+$B$17</f>
        <v>5.42867210524795</v>
      </c>
      <c r="B458" s="0" t="n">
        <f aca="false">(2/$B$15)*A458-4</f>
        <v>-0.544000000000029</v>
      </c>
      <c r="C458" s="0" t="n">
        <f aca="false">8/($B$15*$B$15)*SIN(A458)</f>
        <v>-0.611373141397949</v>
      </c>
      <c r="D458" s="0" t="n">
        <f aca="false">8/($B$15*$B$15)*(SIN(A458)-(1/3)*(1/3)*SIN(3*A458))</f>
        <v>-0.562163077477727</v>
      </c>
      <c r="E458" s="0" t="n">
        <f aca="false">8/($B$15*$B$15)*(SIN(A458)-(1/3)*(1/3)*SIN(3*A458)+(1/5)*(1/5)*SIN(5*A458))</f>
        <v>-0.532826070122148</v>
      </c>
      <c r="F458" s="0" t="n">
        <f aca="false">8/($B$15*$B$15)*(SIN(A458)-(1/3)*(1/3)*SIN(3*A458)+(1/5)*(1/5)*SIN(5*A458)-(1/7)*(1/7)*SIN(7*A458))</f>
        <v>-0.537739801474472</v>
      </c>
      <c r="G458" s="0" t="n">
        <f aca="false">8/($B$15*$B$15)*(SIN(A458)-(1/9)*SIN(3*A458)+(1/25)*SIN(5*A458)-(1/49)*SIN(7*A458)+(1/81)*SIN(9*A458))</f>
        <v>-0.547613597798337</v>
      </c>
      <c r="H458" s="0" t="n">
        <f aca="false">8/($B$15*$B$15)*(SIN(A458)-(1/9)*SIN(3*A458)+(1/25)*SIN(5*A458)-(1/49)*SIN(7*A458)+(1/81)*SIN(9*A458)-(1/121))*SIN(11*A458)</f>
        <v>0.013929925562618</v>
      </c>
      <c r="I458" s="0" t="n">
        <f aca="false">8/(B$15*B$15)*(SIN(A458)-(1/9)*SIN(3*A458)+(1/25)*SIN(5*A458)-(1/49)*SIN(7*A458)+(1/81)*SIN(9*A458)-(1/121)*SIN(11*A458)+(1/169)*SIN(13*A458))</f>
        <v>-0.542679626106092</v>
      </c>
    </row>
    <row r="459" customFormat="false" ht="12.75" hidden="false" customHeight="false" outlineLevel="0" collapsed="false">
      <c r="A459" s="0" t="n">
        <f aca="false">A458+$B$17</f>
        <v>5.44123847586195</v>
      </c>
      <c r="B459" s="0" t="n">
        <f aca="false">(2/$B$15)*A459-4</f>
        <v>-0.536000000000029</v>
      </c>
      <c r="C459" s="0" t="n">
        <f aca="false">8/($B$15*$B$15)*SIN(A459)</f>
        <v>-0.604637118373742</v>
      </c>
      <c r="D459" s="0" t="n">
        <f aca="false">8/($B$15*$B$15)*(SIN(A459)-(1/3)*(1/3)*SIN(3*A459))</f>
        <v>-0.552619029560416</v>
      </c>
      <c r="E459" s="0" t="n">
        <f aca="false">8/($B$15*$B$15)*(SIN(A459)-(1/3)*(1/3)*SIN(3*A459)+(1/5)*(1/5)*SIN(5*A459))</f>
        <v>-0.524206731928807</v>
      </c>
      <c r="F459" s="0" t="n">
        <f aca="false">8/($B$15*$B$15)*(SIN(A459)-(1/3)*(1/3)*SIN(3*A459)+(1/5)*(1/5)*SIN(5*A459)-(1/7)*(1/7)*SIN(7*A459))</f>
        <v>-0.530489126603259</v>
      </c>
      <c r="G459" s="0" t="n">
        <f aca="false">8/($B$15*$B$15)*(SIN(A459)-(1/9)*SIN(3*A459)+(1/25)*SIN(5*A459)-(1/49)*SIN(7*A459)+(1/81)*SIN(9*A459))</f>
        <v>-0.540116166842872</v>
      </c>
      <c r="H459" s="0" t="n">
        <f aca="false">8/($B$15*$B$15)*(SIN(A459)-(1/9)*SIN(3*A459)+(1/25)*SIN(5*A459)-(1/49)*SIN(7*A459)+(1/81)*SIN(9*A459)-(1/121))*SIN(11*A459)</f>
        <v>0.0889324548871599</v>
      </c>
      <c r="I459" s="0" t="n">
        <f aca="false">8/(B$15*B$15)*(SIN(A459)-(1/9)*SIN(3*A459)+(1/25)*SIN(5*A459)-(1/49)*SIN(7*A459)+(1/81)*SIN(9*A459)-(1/121)*SIN(11*A459)+(1/169)*SIN(13*A459))</f>
        <v>-0.534236462142012</v>
      </c>
    </row>
    <row r="460" customFormat="false" ht="12.75" hidden="false" customHeight="false" outlineLevel="0" collapsed="false">
      <c r="A460" s="0" t="n">
        <f aca="false">A459+$B$17</f>
        <v>5.45380484647595</v>
      </c>
      <c r="B460" s="0" t="n">
        <f aca="false">(2/$B$15)*A460-4</f>
        <v>-0.52800000000003</v>
      </c>
      <c r="C460" s="0" t="n">
        <f aca="false">8/($B$15*$B$15)*SIN(A460)</f>
        <v>-0.597805616139373</v>
      </c>
      <c r="D460" s="0" t="n">
        <f aca="false">8/($B$15*$B$15)*(SIN(A460)-(1/3)*(1/3)*SIN(3*A460))</f>
        <v>-0.543053422983511</v>
      </c>
      <c r="E460" s="0" t="n">
        <f aca="false">8/($B$15*$B$15)*(SIN(A460)-(1/3)*(1/3)*SIN(3*A460)+(1/5)*(1/5)*SIN(5*A460))</f>
        <v>-0.515677965434275</v>
      </c>
      <c r="F460" s="0" t="n">
        <f aca="false">8/($B$15*$B$15)*(SIN(A460)-(1/3)*(1/3)*SIN(3*A460)+(1/5)*(1/5)*SIN(5*A460)-(1/7)*(1/7)*SIN(7*A460))</f>
        <v>-0.5232804430442</v>
      </c>
      <c r="G460" s="0" t="n">
        <f aca="false">8/($B$15*$B$15)*(SIN(A460)-(1/9)*SIN(3*A460)+(1/25)*SIN(5*A460)-(1/49)*SIN(7*A460)+(1/81)*SIN(9*A460))</f>
        <v>-0.532537718858163</v>
      </c>
      <c r="H460" s="0" t="n">
        <f aca="false">8/($B$15*$B$15)*(SIN(A460)-(1/9)*SIN(3*A460)+(1/25)*SIN(5*A460)-(1/49)*SIN(7*A460)+(1/81)*SIN(9*A460)-(1/121))*SIN(11*A460)</f>
        <v>0.160175703533791</v>
      </c>
      <c r="I460" s="0" t="n">
        <f aca="false">8/(B$15*B$15)*(SIN(A460)-(1/9)*SIN(3*A460)+(1/25)*SIN(5*A460)-(1/49)*SIN(7*A460)+(1/81)*SIN(9*A460)-(1/121)*SIN(11*A460)+(1/169)*SIN(13*A460))</f>
        <v>-0.525860619856093</v>
      </c>
    </row>
    <row r="461" customFormat="false" ht="12.75" hidden="false" customHeight="false" outlineLevel="0" collapsed="false">
      <c r="A461" s="0" t="n">
        <f aca="false">A460+$B$17</f>
        <v>5.46637121708995</v>
      </c>
      <c r="B461" s="0" t="n">
        <f aca="false">(2/$B$15)*A461-4</f>
        <v>-0.52000000000003</v>
      </c>
      <c r="C461" s="0" t="n">
        <f aca="false">8/($B$15*$B$15)*SIN(A461)</f>
        <v>-0.590879713468239</v>
      </c>
      <c r="D461" s="0" t="n">
        <f aca="false">8/($B$15*$B$15)*(SIN(A461)-(1/3)*(1/3)*SIN(3*A461))</f>
        <v>-0.533471221832286</v>
      </c>
      <c r="E461" s="0" t="n">
        <f aca="false">8/($B$15*$B$15)*(SIN(A461)-(1/3)*(1/3)*SIN(3*A461)+(1/5)*(1/5)*SIN(5*A461))</f>
        <v>-0.507240642789707</v>
      </c>
      <c r="F461" s="0" t="n">
        <f aca="false">8/($B$15*$B$15)*(SIN(A461)-(1/3)*(1/3)*SIN(3*A461)+(1/5)*(1/5)*SIN(5*A461)-(1/7)*(1/7)*SIN(7*A461))</f>
        <v>-0.516104415035268</v>
      </c>
      <c r="G461" s="0" t="n">
        <f aca="false">8/($B$15*$B$15)*(SIN(A461)-(1/9)*SIN(3*A461)+(1/25)*SIN(5*A461)-(1/49)*SIN(7*A461)+(1/81)*SIN(9*A461))</f>
        <v>-0.524873642702376</v>
      </c>
      <c r="H461" s="0" t="n">
        <f aca="false">8/($B$15*$B$15)*(SIN(A461)-(1/9)*SIN(3*A461)+(1/25)*SIN(5*A461)-(1/49)*SIN(7*A461)+(1/81)*SIN(9*A461)-(1/121))*SIN(11*A461)</f>
        <v>0.226332588860921</v>
      </c>
      <c r="I461" s="0" t="n">
        <f aca="false">8/(B$15*B$15)*(SIN(A461)-(1/9)*SIN(3*A461)+(1/25)*SIN(5*A461)-(1/49)*SIN(7*A461)+(1/81)*SIN(9*A461)-(1/121)*SIN(11*A461)+(1/169)*SIN(13*A461))</f>
        <v>-0.517561922591174</v>
      </c>
    </row>
    <row r="462" customFormat="false" ht="12.75" hidden="false" customHeight="false" outlineLevel="0" collapsed="false">
      <c r="A462" s="0" t="n">
        <f aca="false">A461+$B$17</f>
        <v>5.47893758770395</v>
      </c>
      <c r="B462" s="0" t="n">
        <f aca="false">(2/$B$15)*A462-4</f>
        <v>-0.51200000000003</v>
      </c>
      <c r="C462" s="0" t="n">
        <f aca="false">8/($B$15*$B$15)*SIN(A462)</f>
        <v>-0.583860504040658</v>
      </c>
      <c r="D462" s="0" t="n">
        <f aca="false">8/($B$15*$B$15)*(SIN(A462)-(1/3)*(1/3)*SIN(3*A462))</f>
        <v>-0.52387729453255</v>
      </c>
      <c r="E462" s="0" t="n">
        <f aca="false">8/($B$15*$B$15)*(SIN(A462)-(1/3)*(1/3)*SIN(3*A462)+(1/5)*(1/5)*SIN(5*A462))</f>
        <v>-0.498895114108491</v>
      </c>
      <c r="F462" s="0" t="n">
        <f aca="false">8/($B$15*$B$15)*(SIN(A462)-(1/3)*(1/3)*SIN(3*A462)+(1/5)*(1/5)*SIN(5*A462)-(1/7)*(1/7)*SIN(7*A462))</f>
        <v>-0.508951639373758</v>
      </c>
      <c r="G462" s="0" t="n">
        <f aca="false">8/($B$15*$B$15)*(SIN(A462)-(1/9)*SIN(3*A462)+(1/25)*SIN(5*A462)-(1/49)*SIN(7*A462)+(1/81)*SIN(9*A462))</f>
        <v>-0.517120771148928</v>
      </c>
      <c r="H462" s="0" t="n">
        <f aca="false">8/($B$15*$B$15)*(SIN(A462)-(1/9)*SIN(3*A462)+(1/25)*SIN(5*A462)-(1/49)*SIN(7*A462)+(1/81)*SIN(9*A462)-(1/121))*SIN(11*A462)</f>
        <v>0.286212117869579</v>
      </c>
      <c r="I462" s="0" t="n">
        <f aca="false">8/(B$15*B$15)*(SIN(A462)-(1/9)*SIN(3*A462)+(1/25)*SIN(5*A462)-(1/49)*SIN(7*A462)+(1/81)*SIN(9*A462)-(1/121)*SIN(11*A462)+(1/169)*SIN(13*A462))</f>
        <v>-0.50934758990337</v>
      </c>
    </row>
    <row r="463" customFormat="false" ht="12.75" hidden="false" customHeight="false" outlineLevel="0" collapsed="false">
      <c r="A463" s="0" t="n">
        <f aca="false">A462+$B$17</f>
        <v>5.49150395831795</v>
      </c>
      <c r="B463" s="0" t="n">
        <f aca="false">(2/$B$15)*A463-4</f>
        <v>-0.504000000000031</v>
      </c>
      <c r="C463" s="0" t="n">
        <f aca="false">8/($B$15*$B$15)*SIN(A463)</f>
        <v>-0.576749096271169</v>
      </c>
      <c r="D463" s="0" t="n">
        <f aca="false">8/($B$15*$B$15)*(SIN(A463)-(1/3)*(1/3)*SIN(3*A463))</f>
        <v>-0.514276408313823</v>
      </c>
      <c r="E463" s="0" t="n">
        <f aca="false">8/($B$15*$B$15)*(SIN(A463)-(1/3)*(1/3)*SIN(3*A463)+(1/5)*(1/5)*SIN(5*A463))</f>
        <v>-0.490641219761138</v>
      </c>
      <c r="F463" s="0" t="n">
        <f aca="false">8/($B$15*$B$15)*(SIN(A463)-(1/3)*(1/3)*SIN(3*A463)+(1/5)*(1/5)*SIN(5*A463)-(1/7)*(1/7)*SIN(7*A463))</f>
        <v>-0.501812733131442</v>
      </c>
      <c r="G463" s="0" t="n">
        <f aca="false">8/($B$15*$B$15)*(SIN(A463)-(1/9)*SIN(3*A463)+(1/25)*SIN(5*A463)-(1/49)*SIN(7*A463)+(1/81)*SIN(9*A463))</f>
        <v>-0.509277388922215</v>
      </c>
      <c r="H463" s="0" t="n">
        <f aca="false">8/($B$15*$B$15)*(SIN(A463)-(1/9)*SIN(3*A463)+(1/25)*SIN(5*A463)-(1/49)*SIN(7*A463)+(1/81)*SIN(9*A463)-(1/121))*SIN(11*A463)</f>
        <v>0.338782694881705</v>
      </c>
      <c r="I463" s="0" t="n">
        <f aca="false">8/(B$15*B$15)*(SIN(A463)-(1/9)*SIN(3*A463)+(1/25)*SIN(5*A463)-(1/49)*SIN(7*A463)+(1/81)*SIN(9*A463)-(1/121)*SIN(11*A463)+(1/169)*SIN(13*A463))</f>
        <v>-0.501222093247378</v>
      </c>
    </row>
    <row r="464" customFormat="false" ht="12.75" hidden="false" customHeight="false" outlineLevel="0" collapsed="false">
      <c r="A464" s="0" t="n">
        <f aca="false">A463+$B$17</f>
        <v>5.50407032893195</v>
      </c>
      <c r="B464" s="0" t="n">
        <f aca="false">(2/$B$15)*A464-4</f>
        <v>-0.496000000000031</v>
      </c>
      <c r="C464" s="0" t="n">
        <f aca="false">8/($B$15*$B$15)*SIN(A464)</f>
        <v>-0.569546613133497</v>
      </c>
      <c r="D464" s="0" t="n">
        <f aca="false">8/($B$15*$B$15)*(SIN(A464)-(1/3)*(1/3)*SIN(3*A464))</f>
        <v>-0.504673223834925</v>
      </c>
      <c r="E464" s="0" t="n">
        <f aca="false">8/($B$15*$B$15)*(SIN(A464)-(1/3)*(1/3)*SIN(3*A464)+(1/5)*(1/5)*SIN(5*A464))</f>
        <v>-0.482478304444938</v>
      </c>
      <c r="F464" s="0" t="n">
        <f aca="false">8/($B$15*$B$15)*(SIN(A464)-(1/3)*(1/3)*SIN(3*A464)+(1/5)*(1/5)*SIN(5*A464)-(1/7)*(1/7)*SIN(7*A464))</f>
        <v>-0.494678419045979</v>
      </c>
      <c r="G464" s="0" t="n">
        <f aca="false">8/($B$15*$B$15)*(SIN(A464)-(1/9)*SIN(3*A464)+(1/25)*SIN(5*A464)-(1/49)*SIN(7*A464)+(1/81)*SIN(9*A464))</f>
        <v>-0.501343220116515</v>
      </c>
      <c r="H464" s="0" t="n">
        <f aca="false">8/($B$15*$B$15)*(SIN(A464)-(1/9)*SIN(3*A464)+(1/25)*SIN(5*A464)-(1/49)*SIN(7*A464)+(1/81)*SIN(9*A464)-(1/121))*SIN(11*A464)</f>
        <v>0.383191486007525</v>
      </c>
      <c r="I464" s="0" t="n">
        <f aca="false">8/(B$15*B$15)*(SIN(A464)-(1/9)*SIN(3*A464)+(1/25)*SIN(5*A464)-(1/49)*SIN(7*A464)+(1/81)*SIN(9*A464)-(1/121)*SIN(11*A464)+(1/169)*SIN(13*A464))</f>
        <v>-0.493187095046186</v>
      </c>
    </row>
    <row r="465" customFormat="false" ht="12.75" hidden="false" customHeight="false" outlineLevel="0" collapsed="false">
      <c r="A465" s="0" t="n">
        <f aca="false">A464+$B$17</f>
        <v>5.51663669954595</v>
      </c>
      <c r="B465" s="0" t="n">
        <f aca="false">(2/$B$15)*A465-4</f>
        <v>-0.488000000000031</v>
      </c>
      <c r="C465" s="0" t="n">
        <f aca="false">8/($B$15*$B$15)*SIN(A465)</f>
        <v>-0.562254191983222</v>
      </c>
      <c r="D465" s="0" t="n">
        <f aca="false">8/($B$15*$B$15)*(SIN(A465)-(1/3)*(1/3)*SIN(3*A465))</f>
        <v>-0.495072289979409</v>
      </c>
      <c r="E465" s="0" t="n">
        <f aca="false">8/($B$15*$B$15)*(SIN(A465)-(1/3)*(1/3)*SIN(3*A465)+(1/5)*(1/5)*SIN(5*A465))</f>
        <v>-0.474405232959051</v>
      </c>
      <c r="F465" s="0" t="n">
        <f aca="false">8/($B$15*$B$15)*(SIN(A465)-(1/3)*(1/3)*SIN(3*A465)+(1/5)*(1/5)*SIN(5*A465)-(1/7)*(1/7)*SIN(7*A465))</f>
        <v>-0.487539607967744</v>
      </c>
      <c r="G465" s="0" t="n">
        <f aca="false">8/($B$15*$B$15)*(SIN(A465)-(1/9)*SIN(3*A465)+(1/25)*SIN(5*A465)-(1/49)*SIN(7*A465)+(1/81)*SIN(9*A465))</f>
        <v>-0.493319395629078</v>
      </c>
      <c r="H465" s="0" t="n">
        <f aca="false">8/($B$15*$B$15)*(SIN(A465)-(1/9)*SIN(3*A465)+(1/25)*SIN(5*A465)-(1/49)*SIN(7*A465)+(1/81)*SIN(9*A465)-(1/121))*SIN(11*A465)</f>
        <v>0.418779360432601</v>
      </c>
      <c r="I465" s="0" t="n">
        <f aca="false">8/(B$15*B$15)*(SIN(A465)-(1/9)*SIN(3*A465)+(1/25)*SIN(5*A465)-(1/49)*SIN(7*A465)+(1/81)*SIN(9*A465)-(1/121)*SIN(11*A465)+(1/169)*SIN(13*A465))</f>
        <v>-0.485241470843213</v>
      </c>
    </row>
    <row r="466" customFormat="false" ht="12.75" hidden="false" customHeight="false" outlineLevel="0" collapsed="false">
      <c r="A466" s="0" t="n">
        <f aca="false">A465+$B$17</f>
        <v>5.52920307015995</v>
      </c>
      <c r="B466" s="0" t="n">
        <f aca="false">(2/$B$15)*A466-4</f>
        <v>-0.480000000000032</v>
      </c>
      <c r="C466" s="0" t="n">
        <f aca="false">8/($B$15*$B$15)*SIN(A466)</f>
        <v>-0.55487298437818</v>
      </c>
      <c r="D466" s="0" t="n">
        <f aca="false">8/($B$15*$B$15)*(SIN(A466)-(1/3)*(1/3)*SIN(3*A466))</f>
        <v>-0.485478038827983</v>
      </c>
      <c r="E466" s="0" t="n">
        <f aca="false">8/($B$15*$B$15)*(SIN(A466)-(1/3)*(1/3)*SIN(3*A466)+(1/5)*(1/5)*SIN(5*A466))</f>
        <v>-0.46642040760943</v>
      </c>
      <c r="F466" s="0" t="n">
        <f aca="false">8/($B$15*$B$15)*(SIN(A466)-(1/3)*(1/3)*SIN(3*A466)+(1/5)*(1/5)*SIN(5*A466)-(1/7)*(1/7)*SIN(7*A466))</f>
        <v>-0.480387477770892</v>
      </c>
      <c r="G466" s="0" t="n">
        <f aca="false">8/($B$15*$B$15)*(SIN(A466)-(1/9)*SIN(3*A466)+(1/25)*SIN(5*A466)-(1/49)*SIN(7*A466)+(1/81)*SIN(9*A466))</f>
        <v>-0.48520840148577</v>
      </c>
      <c r="H466" s="0" t="n">
        <f aca="false">8/($B$15*$B$15)*(SIN(A466)-(1/9)*SIN(3*A466)+(1/25)*SIN(5*A466)-(1/49)*SIN(7*A466)+(1/81)*SIN(9*A466)-(1/121))*SIN(11*A466)</f>
        <v>0.445091052537807</v>
      </c>
      <c r="I466" s="0" t="n">
        <f aca="false">8/(B$15*B$15)*(SIN(A466)-(1/9)*SIN(3*A466)+(1/25)*SIN(5*A466)-(1/49)*SIN(7*A466)+(1/81)*SIN(9*A466)-(1/121)*SIN(11*A466)+(1/169)*SIN(13*A466))</f>
        <v>-0.477381411929658</v>
      </c>
    </row>
    <row r="467" customFormat="false" ht="12.75" hidden="false" customHeight="false" outlineLevel="0" collapsed="false">
      <c r="A467" s="0" t="n">
        <f aca="false">A466+$B$17</f>
        <v>5.54176944077395</v>
      </c>
      <c r="B467" s="0" t="n">
        <f aca="false">(2/$B$15)*A467-4</f>
        <v>-0.472000000000032</v>
      </c>
      <c r="C467" s="0" t="n">
        <f aca="false">8/($B$15*$B$15)*SIN(A467)</f>
        <v>-0.547404155896619</v>
      </c>
      <c r="D467" s="0" t="n">
        <f aca="false">8/($B$15*$B$15)*(SIN(A467)-(1/3)*(1/3)*SIN(3*A467))</f>
        <v>-0.475894780814868</v>
      </c>
      <c r="E467" s="0" t="n">
        <f aca="false">8/($B$15*$B$15)*(SIN(A467)-(1/3)*(1/3)*SIN(3*A467)+(1/5)*(1/5)*SIN(5*A467))</f>
        <v>-0.458521787161931</v>
      </c>
      <c r="F467" s="0" t="n">
        <f aca="false">8/($B$15*$B$15)*(SIN(A467)-(1/3)*(1/3)*SIN(3*A467)+(1/5)*(1/5)*SIN(5*A467)-(1/7)*(1/7)*SIN(7*A467))</f>
        <v>-0.473213548171431</v>
      </c>
      <c r="G467" s="0" t="n">
        <f aca="false">8/($B$15*$B$15)*(SIN(A467)-(1/9)*SIN(3*A467)+(1/25)*SIN(5*A467)-(1/49)*SIN(7*A467)+(1/81)*SIN(9*A467))</f>
        <v>-0.477014009170615</v>
      </c>
      <c r="H467" s="0" t="n">
        <f aca="false">8/($B$15*$B$15)*(SIN(A467)-(1/9)*SIN(3*A467)+(1/25)*SIN(5*A467)-(1/49)*SIN(7*A467)+(1/81)*SIN(9*A467)-(1/121))*SIN(11*A467)</f>
        <v>0.461880326827425</v>
      </c>
      <c r="I467" s="0" t="n">
        <f aca="false">8/(B$15*B$15)*(SIN(A467)-(1/9)*SIN(3*A467)+(1/25)*SIN(5*A467)-(1/49)*SIN(7*A467)+(1/81)*SIN(9*A467)-(1/121)*SIN(11*A467)+(1/169)*SIN(13*A467))</f>
        <v>-0.469600603651683</v>
      </c>
    </row>
    <row r="468" customFormat="false" ht="12.75" hidden="false" customHeight="false" outlineLevel="0" collapsed="false">
      <c r="A468" s="0" t="n">
        <f aca="false">A467+$B$17</f>
        <v>5.55433581138795</v>
      </c>
      <c r="B468" s="0" t="n">
        <f aca="false">(2/$B$15)*A468-4</f>
        <v>-0.464000000000032</v>
      </c>
      <c r="C468" s="0" t="n">
        <f aca="false">8/($B$15*$B$15)*SIN(A468)</f>
        <v>-0.539848885953136</v>
      </c>
      <c r="D468" s="0" t="n">
        <f aca="false">8/($B$15*$B$15)*(SIN(A468)-(1/3)*(1/3)*SIN(3*A468))</f>
        <v>-0.466326700074725</v>
      </c>
      <c r="E468" s="0" t="n">
        <f aca="false">8/($B$15*$B$15)*(SIN(A468)-(1/3)*(1/3)*SIN(3*A468)+(1/5)*(1/5)*SIN(5*A468))</f>
        <v>-0.450706907256382</v>
      </c>
      <c r="F468" s="0" t="n">
        <f aca="false">8/($B$15*$B$15)*(SIN(A468)-(1/3)*(1/3)*SIN(3*A468)+(1/5)*(1/5)*SIN(5*A468)-(1/7)*(1/7)*SIN(7*A468))</f>
        <v>-0.466009750933051</v>
      </c>
      <c r="G468" s="0" t="n">
        <f aca="false">8/($B$15*$B$15)*(SIN(A468)-(1/9)*SIN(3*A468)+(1/25)*SIN(5*A468)-(1/49)*SIN(7*A468)+(1/81)*SIN(9*A468))</f>
        <v>-0.468741189286136</v>
      </c>
      <c r="H468" s="0" t="n">
        <f aca="false">8/($B$15*$B$15)*(SIN(A468)-(1/9)*SIN(3*A468)+(1/25)*SIN(5*A468)-(1/49)*SIN(7*A468)+(1/81)*SIN(9*A468)-(1/121))*SIN(11*A468)</f>
        <v>0.469110074226728</v>
      </c>
      <c r="I468" s="0" t="n">
        <f aca="false">8/(B$15*B$15)*(SIN(A468)-(1/9)*SIN(3*A468)+(1/25)*SIN(5*A468)-(1/49)*SIN(7*A468)+(1/81)*SIN(9*A468)-(1/121)*SIN(11*A468)+(1/169)*SIN(13*A468))</f>
        <v>-0.461890472588113</v>
      </c>
    </row>
    <row r="469" customFormat="false" ht="12.75" hidden="false" customHeight="false" outlineLevel="0" collapsed="false">
      <c r="A469" s="0" t="n">
        <f aca="false">A468+$B$17</f>
        <v>5.56690218200195</v>
      </c>
      <c r="B469" s="0" t="n">
        <f aca="false">(2/$B$15)*A469-4</f>
        <v>-0.456000000000032</v>
      </c>
      <c r="C469" s="0" t="n">
        <f aca="false">8/($B$15*$B$15)*SIN(A469)</f>
        <v>-0.53220836761244</v>
      </c>
      <c r="D469" s="0" t="n">
        <f aca="false">8/($B$15*$B$15)*(SIN(A469)-(1/3)*(1/3)*SIN(3*A469))</f>
        <v>-0.456777849986543</v>
      </c>
      <c r="E469" s="0" t="n">
        <f aca="false">8/($B$15*$B$15)*(SIN(A469)-(1/3)*(1/3)*SIN(3*A469)+(1/5)*(1/5)*SIN(5*A469))</f>
        <v>-0.442972902189041</v>
      </c>
      <c r="F469" s="0" t="n">
        <f aca="false">8/($B$15*$B$15)*(SIN(A469)-(1/3)*(1/3)*SIN(3*A469)+(1/5)*(1/5)*SIN(5*A469)-(1/7)*(1/7)*SIN(7*A469))</f>
        <v>-0.458768494983136</v>
      </c>
      <c r="G469" s="0" t="n">
        <f aca="false">8/($B$15*$B$15)*(SIN(A469)-(1/9)*SIN(3*A469)+(1/25)*SIN(5*A469)-(1/49)*SIN(7*A469)+(1/81)*SIN(9*A469))</f>
        <v>-0.460396010067178</v>
      </c>
      <c r="H469" s="0" t="n">
        <f aca="false">8/($B$15*$B$15)*(SIN(A469)-(1/9)*SIN(3*A469)+(1/25)*SIN(5*A469)-(1/49)*SIN(7*A469)+(1/81)*SIN(9*A469)-(1/121))*SIN(11*A469)</f>
        <v>0.46694741769454</v>
      </c>
      <c r="I469" s="0" t="n">
        <f aca="false">8/(B$15*B$15)*(SIN(A469)-(1/9)*SIN(3*A469)+(1/25)*SIN(5*A469)-(1/49)*SIN(7*A469)+(1/81)*SIN(9*A469)-(1/121)*SIN(11*A469)+(1/169)*SIN(13*A469))</f>
        <v>-0.454240494001481</v>
      </c>
    </row>
    <row r="470" customFormat="false" ht="12.75" hidden="false" customHeight="false" outlineLevel="0" collapsed="false">
      <c r="A470" s="0" t="n">
        <f aca="false">A469+$B$17</f>
        <v>5.57946855261595</v>
      </c>
      <c r="B470" s="0" t="n">
        <f aca="false">(2/$B$15)*A470-4</f>
        <v>-0.448000000000032</v>
      </c>
      <c r="C470" s="0" t="n">
        <f aca="false">8/($B$15*$B$15)*SIN(A470)</f>
        <v>-0.524483807400947</v>
      </c>
      <c r="D470" s="0" t="n">
        <f aca="false">8/($B$15*$B$15)*(SIN(A470)-(1/3)*(1/3)*SIN(3*A470))</f>
        <v>-0.447252148920574</v>
      </c>
      <c r="E470" s="0" t="n">
        <f aca="false">8/($B$15*$B$15)*(SIN(A470)-(1/3)*(1/3)*SIN(3*A470)+(1/5)*(1/5)*SIN(5*A470))</f>
        <v>-0.435316527965985</v>
      </c>
      <c r="F470" s="0" t="n">
        <f aca="false">8/($B$15*$B$15)*(SIN(A470)-(1/3)*(1/3)*SIN(3*A470)+(1/5)*(1/5)*SIN(5*A470)-(1/7)*(1/7)*SIN(7*A470))</f>
        <v>-0.451482726006398</v>
      </c>
      <c r="G470" s="0" t="n">
        <f aca="false">8/($B$15*$B$15)*(SIN(A470)-(1/9)*SIN(3*A470)+(1/25)*SIN(5*A470)-(1/49)*SIN(7*A470)+(1/81)*SIN(9*A470))</f>
        <v>-0.451985522444408</v>
      </c>
      <c r="H470" s="0" t="n">
        <f aca="false">8/($B$15*$B$15)*(SIN(A470)-(1/9)*SIN(3*A470)+(1/25)*SIN(5*A470)-(1/49)*SIN(7*A470)+(1/81)*SIN(9*A470)-(1/121))*SIN(11*A470)</f>
        <v>0.455754051288221</v>
      </c>
      <c r="I470" s="0" t="n">
        <f aca="false">8/(B$15*B$15)*(SIN(A470)-(1/9)*SIN(3*A470)+(1/25)*SIN(5*A470)-(1/49)*SIN(7*A470)+(1/81)*SIN(9*A470)-(1/121)*SIN(11*A470)+(1/169)*SIN(13*A470))</f>
        <v>-0.446638549448218</v>
      </c>
    </row>
    <row r="471" customFormat="false" ht="12.75" hidden="false" customHeight="false" outlineLevel="0" collapsed="false">
      <c r="A471" s="0" t="n">
        <f aca="false">A470+$B$17</f>
        <v>5.59203492322995</v>
      </c>
      <c r="B471" s="0" t="n">
        <f aca="false">(2/$B$15)*A471-4</f>
        <v>-0.440000000000033</v>
      </c>
      <c r="C471" s="0" t="n">
        <f aca="false">8/($B$15*$B$15)*SIN(A471)</f>
        <v>-0.51667642511626</v>
      </c>
      <c r="D471" s="0" t="n">
        <f aca="false">8/($B$15*$B$15)*(SIN(A471)-(1/3)*(1/3)*SIN(3*A471))</f>
        <v>-0.437753376194132</v>
      </c>
      <c r="E471" s="0" t="n">
        <f aca="false">8/($B$15*$B$15)*(SIN(A471)-(1/3)*(1/3)*SIN(3*A471)+(1/5)*(1/5)*SIN(5*A471))</f>
        <v>-0.427734186525495</v>
      </c>
      <c r="F471" s="0" t="n">
        <f aca="false">8/($B$15*$B$15)*(SIN(A471)-(1/3)*(1/3)*SIN(3*A471)+(1/5)*(1/5)*SIN(5*A471)-(1/7)*(1/7)*SIN(7*A471))</f>
        <v>-0.444145980131647</v>
      </c>
      <c r="G471" s="0" t="n">
        <f aca="false">8/($B$15*$B$15)*(SIN(A471)-(1/9)*SIN(3*A471)+(1/25)*SIN(5*A471)-(1/49)*SIN(7*A471)+(1/81)*SIN(9*A471))</f>
        <v>-0.443517633502997</v>
      </c>
      <c r="H471" s="0" t="n">
        <f aca="false">8/($B$15*$B$15)*(SIN(A471)-(1/9)*SIN(3*A471)+(1/25)*SIN(5*A471)-(1/49)*SIN(7*A471)+(1/81)*SIN(9*A471)-(1/121))*SIN(11*A471)</f>
        <v>0.436072173975483</v>
      </c>
      <c r="I471" s="0" t="n">
        <f aca="false">8/(B$15*B$15)*(SIN(A471)-(1/9)*SIN(3*A471)+(1/25)*SIN(5*A471)-(1/49)*SIN(7*A471)+(1/81)*SIN(9*A471)-(1/121)*SIN(11*A471)+(1/169)*SIN(13*A471))</f>
        <v>-0.439071323224697</v>
      </c>
    </row>
    <row r="472" customFormat="false" ht="12.75" hidden="false" customHeight="false" outlineLevel="0" collapsed="false">
      <c r="A472" s="0" t="n">
        <f aca="false">A471+$B$17</f>
        <v>5.60460129384395</v>
      </c>
      <c r="B472" s="0" t="n">
        <f aca="false">(2/$B$15)*A472-4</f>
        <v>-0.432000000000033</v>
      </c>
      <c r="C472" s="0" t="n">
        <f aca="false">8/($B$15*$B$15)*SIN(A472)</f>
        <v>-0.50878745363455</v>
      </c>
      <c r="D472" s="0" t="n">
        <f aca="false">8/($B$15*$B$15)*(SIN(A472)-(1/3)*(1/3)*SIN(3*A472))</f>
        <v>-0.428285168241753</v>
      </c>
      <c r="E472" s="0" t="n">
        <f aca="false">8/($B$15*$B$15)*(SIN(A472)-(1/3)*(1/3)*SIN(3*A472)+(1/5)*(1/5)*SIN(5*A472))</f>
        <v>-0.420221951023356</v>
      </c>
      <c r="F472" s="0" t="n">
        <f aca="false">8/($B$15*$B$15)*(SIN(A472)-(1/3)*(1/3)*SIN(3*A472)+(1/5)*(1/5)*SIN(5*A472)-(1/7)*(1/7)*SIN(7*A472))</f>
        <v>-0.436752431377768</v>
      </c>
      <c r="G472" s="0" t="n">
        <f aca="false">8/($B$15*$B$15)*(SIN(A472)-(1/9)*SIN(3*A472)+(1/25)*SIN(5*A472)-(1/49)*SIN(7*A472)+(1/81)*SIN(9*A472))</f>
        <v>-0.43500097030545</v>
      </c>
      <c r="H472" s="0" t="n">
        <f aca="false">8/($B$15*$B$15)*(SIN(A472)-(1/9)*SIN(3*A472)+(1/25)*SIN(5*A472)-(1/49)*SIN(7*A472)+(1/81)*SIN(9*A472)-(1/121))*SIN(11*A472)</f>
        <v>0.408606502219097</v>
      </c>
      <c r="I472" s="0" t="n">
        <f aca="false">8/(B$15*B$15)*(SIN(A472)-(1/9)*SIN(3*A472)+(1/25)*SIN(5*A472)-(1/49)*SIN(7*A472)+(1/81)*SIN(9*A472)-(1/121)*SIN(11*A472)+(1/169)*SIN(13*A472))</f>
        <v>-0.431524725452604</v>
      </c>
    </row>
    <row r="473" customFormat="false" ht="12.75" hidden="false" customHeight="false" outlineLevel="0" collapsed="false">
      <c r="A473" s="0" t="n">
        <f aca="false">A472+$B$17</f>
        <v>5.61716766445795</v>
      </c>
      <c r="B473" s="0" t="n">
        <f aca="false">(2/$B$15)*A473-4</f>
        <v>-0.424000000000033</v>
      </c>
      <c r="C473" s="0" t="n">
        <f aca="false">8/($B$15*$B$15)*SIN(A473)</f>
        <v>-0.500818138715864</v>
      </c>
      <c r="D473" s="0" t="n">
        <f aca="false">8/($B$15*$B$15)*(SIN(A473)-(1/3)*(1/3)*SIN(3*A473))</f>
        <v>-0.418851015004926</v>
      </c>
      <c r="E473" s="0" t="n">
        <f aca="false">8/($B$15*$B$15)*(SIN(A473)-(1/3)*(1/3)*SIN(3*A473)+(1/5)*(1/5)*SIN(5*A473))</f>
        <v>-0.412775592071393</v>
      </c>
      <c r="F473" s="0" t="n">
        <f aca="false">8/($B$15*$B$15)*(SIN(A473)-(1/3)*(1/3)*SIN(3*A473)+(1/5)*(1/5)*SIN(5*A473)-(1/7)*(1/7)*SIN(7*A473))</f>
        <v>-0.429296932577871</v>
      </c>
      <c r="G473" s="0" t="n">
        <f aca="false">8/($B$15*$B$15)*(SIN(A473)-(1/9)*SIN(3*A473)+(1/25)*SIN(5*A473)-(1/49)*SIN(7*A473)+(1/81)*SIN(9*A473))</f>
        <v>-0.426444736143738</v>
      </c>
      <c r="H473" s="0" t="n">
        <f aca="false">8/($B$15*$B$15)*(SIN(A473)-(1/9)*SIN(3*A473)+(1/25)*SIN(5*A473)-(1/49)*SIN(7*A473)+(1/81)*SIN(9*A473)-(1/121))*SIN(11*A473)</f>
        <v>0.374202949001632</v>
      </c>
      <c r="I473" s="0" t="n">
        <f aca="false">8/(B$15*B$15)*(SIN(A473)-(1/9)*SIN(3*A473)+(1/25)*SIN(5*A473)-(1/49)*SIN(7*A473)+(1/81)*SIN(9*A473)-(1/121)*SIN(11*A473)+(1/169)*SIN(13*A473))</f>
        <v>-0.423984329088515</v>
      </c>
    </row>
    <row r="474" customFormat="false" ht="12.75" hidden="false" customHeight="false" outlineLevel="0" collapsed="false">
      <c r="A474" s="0" t="n">
        <f aca="false">A473+$B$17</f>
        <v>5.62973403507195</v>
      </c>
      <c r="B474" s="0" t="n">
        <f aca="false">(2/$B$15)*A474-4</f>
        <v>-0.416000000000034</v>
      </c>
      <c r="C474" s="0" t="n">
        <f aca="false">8/($B$15*$B$15)*SIN(A474)</f>
        <v>-0.492769738807411</v>
      </c>
      <c r="D474" s="0" t="n">
        <f aca="false">8/($B$15*$B$15)*(SIN(A474)-(1/3)*(1/3)*SIN(3*A474))</f>
        <v>-0.409454256546263</v>
      </c>
      <c r="E474" s="0" t="n">
        <f aca="false">8/($B$15*$B$15)*(SIN(A474)-(1/3)*(1/3)*SIN(3*A474)+(1/5)*(1/5)*SIN(5*A474))</f>
        <v>-0.405390604816316</v>
      </c>
      <c r="F474" s="0" t="n">
        <f aca="false">8/($B$15*$B$15)*(SIN(A474)-(1/3)*(1/3)*SIN(3*A474)+(1/5)*(1/5)*SIN(5*A474)-(1/7)*(1/7)*SIN(7*A474))</f>
        <v>-0.421775049555113</v>
      </c>
      <c r="G474" s="0" t="n">
        <f aca="false">8/($B$15*$B$15)*(SIN(A474)-(1/9)*SIN(3*A474)+(1/25)*SIN(5*A474)-(1/49)*SIN(7*A474)+(1/81)*SIN(9*A474))</f>
        <v>-0.41785856135387</v>
      </c>
      <c r="H474" s="0" t="n">
        <f aca="false">8/($B$15*$B$15)*(SIN(A474)-(1/9)*SIN(3*A474)+(1/25)*SIN(5*A474)-(1/49)*SIN(7*A474)+(1/81)*SIN(9*A474)-(1/121))*SIN(11*A474)</f>
        <v>0.333824637799502</v>
      </c>
      <c r="I474" s="0" t="n">
        <f aca="false">8/(B$15*B$15)*(SIN(A474)-(1/9)*SIN(3*A474)+(1/25)*SIN(5*A474)-(1/49)*SIN(7*A474)+(1/81)*SIN(9*A474)-(1/121)*SIN(11*A474)+(1/169)*SIN(13*A474))</f>
        <v>-0.416435807987072</v>
      </c>
    </row>
    <row r="475" customFormat="false" ht="12.75" hidden="false" customHeight="false" outlineLevel="0" collapsed="false">
      <c r="A475" s="0" t="n">
        <f aca="false">A474+$B$17</f>
        <v>5.64230040568595</v>
      </c>
      <c r="B475" s="0" t="n">
        <f aca="false">(2/$B$15)*A475-4</f>
        <v>-0.408000000000034</v>
      </c>
      <c r="C475" s="0" t="n">
        <f aca="false">8/($B$15*$B$15)*SIN(A475)</f>
        <v>-0.484643524844837</v>
      </c>
      <c r="D475" s="0" t="n">
        <f aca="false">8/($B$15*$B$15)*(SIN(A475)-(1/3)*(1/3)*SIN(3*A475))</f>
        <v>-0.40009807989269</v>
      </c>
      <c r="E475" s="0" t="n">
        <f aca="false">8/($B$15*$B$15)*(SIN(A475)-(1/3)*(1/3)*SIN(3*A475)+(1/5)*(1/5)*SIN(5*A475))</f>
        <v>-0.3980622367432</v>
      </c>
      <c r="F475" s="0" t="n">
        <f aca="false">8/($B$15*$B$15)*(SIN(A475)-(1/3)*(1/3)*SIN(3*A475)+(1/5)*(1/5)*SIN(5*A475)-(1/7)*(1/7)*SIN(7*A475))</f>
        <v>-0.414183088379658</v>
      </c>
      <c r="G475" s="0" t="n">
        <f aca="false">8/($B$15*$B$15)*(SIN(A475)-(1/9)*SIN(3*A475)+(1/25)*SIN(5*A475)-(1/49)*SIN(7*A475)+(1/81)*SIN(9*A475))</f>
        <v>-0.409252350865243</v>
      </c>
      <c r="H475" s="0" t="n">
        <f aca="false">8/($B$15*$B$15)*(SIN(A475)-(1/9)*SIN(3*A475)+(1/25)*SIN(5*A475)-(1/49)*SIN(7*A475)+(1/81)*SIN(9*A475)-(1/121))*SIN(11*A475)</f>
        <v>0.288525975479619</v>
      </c>
      <c r="I475" s="0" t="n">
        <f aca="false">8/(B$15*B$15)*(SIN(A475)-(1/9)*SIN(3*A475)+(1/25)*SIN(5*A475)-(1/49)*SIN(7*A475)+(1/81)*SIN(9*A475)-(1/121)*SIN(11*A475)+(1/169)*SIN(13*A475))</f>
        <v>-0.408865363353682</v>
      </c>
    </row>
    <row r="476" customFormat="false" ht="12.75" hidden="false" customHeight="false" outlineLevel="0" collapsed="false">
      <c r="A476" s="0" t="n">
        <f aca="false">A475+$B$17</f>
        <v>5.65486677629995</v>
      </c>
      <c r="B476" s="0" t="n">
        <f aca="false">(2/$B$15)*A476-4</f>
        <v>-0.400000000000034</v>
      </c>
      <c r="C476" s="0" t="n">
        <f aca="false">8/($B$15*$B$15)*SIN(A476)</f>
        <v>-0.476440780051528</v>
      </c>
      <c r="D476" s="0" t="n">
        <f aca="false">8/($B$15*$B$15)*(SIN(A476)-(1/3)*(1/3)*SIN(3*A476))</f>
        <v>-0.39078551611188</v>
      </c>
      <c r="E476" s="0" t="n">
        <f aca="false">8/($B$15*$B$15)*(SIN(A476)-(1/3)*(1/3)*SIN(3*A476)+(1/5)*(1/5)*SIN(5*A476))</f>
        <v>-0.390785516085669</v>
      </c>
      <c r="F476" s="0" t="n">
        <f aca="false">8/($B$15*$B$15)*(SIN(A476)-(1/3)*(1/3)*SIN(3*A476)+(1/5)*(1/5)*SIN(5*A476)-(1/7)*(1/7)*SIN(7*A476))</f>
        <v>-0.406518115593053</v>
      </c>
      <c r="G476" s="0" t="n">
        <f aca="false">8/($B$15*$B$15)*(SIN(A476)-(1/9)*SIN(3*A476)+(1/25)*SIN(5*A476)-(1/49)*SIN(7*A476)+(1/81)*SIN(9*A476))</f>
        <v>-0.400636130667235</v>
      </c>
      <c r="H476" s="0" t="n">
        <f aca="false">8/($B$15*$B$15)*(SIN(A476)-(1/9)*SIN(3*A476)+(1/25)*SIN(5*A476)-(1/49)*SIN(7*A476)+(1/81)*SIN(9*A476)-(1/121))*SIN(11*A476)</f>
        <v>0.239425536834795</v>
      </c>
      <c r="I476" s="0" t="n">
        <f aca="false">8/(B$15*B$15)*(SIN(A476)-(1/9)*SIN(3*A476)+(1/25)*SIN(5*A476)-(1/49)*SIN(7*A476)+(1/81)*SIN(9*A476)-(1/121)*SIN(11*A476)+(1/169)*SIN(13*A476))</f>
        <v>-0.401260126479909</v>
      </c>
    </row>
    <row r="477" customFormat="false" ht="12.75" hidden="false" customHeight="false" outlineLevel="0" collapsed="false">
      <c r="A477" s="0" t="n">
        <f aca="false">A476+$B$17</f>
        <v>5.66743314691395</v>
      </c>
      <c r="B477" s="0" t="n">
        <f aca="false">(2/$B$15)*A477-4</f>
        <v>-0.392000000000035</v>
      </c>
      <c r="C477" s="0" t="n">
        <f aca="false">8/($B$15*$B$15)*SIN(A477)</f>
        <v>-0.468162799735977</v>
      </c>
      <c r="D477" s="0" t="n">
        <f aca="false">8/($B$15*$B$15)*(SIN(A477)-(1/3)*(1/3)*SIN(3*A477))</f>
        <v>-0.381519437625833</v>
      </c>
      <c r="E477" s="0" t="n">
        <f aca="false">8/($B$15*$B$15)*(SIN(A477)-(1/3)*(1/3)*SIN(3*A477)+(1/5)*(1/5)*SIN(5*A477))</f>
        <v>-0.383555280723005</v>
      </c>
      <c r="F477" s="0" t="n">
        <f aca="false">8/($B$15*$B$15)*(SIN(A477)-(1/3)*(1/3)*SIN(3*A477)+(1/5)*(1/5)*SIN(5*A477)-(1/7)*(1/7)*SIN(7*A477))</f>
        <v>-0.398777971343543</v>
      </c>
      <c r="G477" s="0" t="n">
        <f aca="false">8/($B$15*$B$15)*(SIN(A477)-(1/9)*SIN(3*A477)+(1/25)*SIN(5*A477)-(1/49)*SIN(7*A477)+(1/81)*SIN(9*A477))</f>
        <v>-0.392019895356752</v>
      </c>
      <c r="H477" s="0" t="n">
        <f aca="false">8/($B$15*$B$15)*(SIN(A477)-(1/9)*SIN(3*A477)+(1/25)*SIN(5*A477)-(1/49)*SIN(7*A477)+(1/81)*SIN(9*A477)-(1/121))*SIN(11*A477)</f>
        <v>0.187678515424116</v>
      </c>
      <c r="I477" s="0" t="n">
        <f aca="false">8/(B$15*B$15)*(SIN(A477)-(1/9)*SIN(3*A477)+(1/25)*SIN(5*A477)-(1/49)*SIN(7*A477)+(1/81)*SIN(9*A477)-(1/121)*SIN(11*A477)+(1/169)*SIN(13*A477))</f>
        <v>-0.393608526542056</v>
      </c>
    </row>
    <row r="478" customFormat="false" ht="12.75" hidden="false" customHeight="false" outlineLevel="0" collapsed="false">
      <c r="A478" s="0" t="n">
        <f aca="false">A477+$B$17</f>
        <v>5.67999951752795</v>
      </c>
      <c r="B478" s="0" t="n">
        <f aca="false">(2/$B$15)*A478-4</f>
        <v>-0.384000000000035</v>
      </c>
      <c r="C478" s="0" t="n">
        <f aca="false">8/($B$15*$B$15)*SIN(A478)</f>
        <v>-0.459810891087237</v>
      </c>
      <c r="D478" s="0" t="n">
        <f aca="false">8/($B$15*$B$15)*(SIN(A478)-(1/3)*(1/3)*SIN(3*A478))</f>
        <v>-0.372302555765171</v>
      </c>
      <c r="E478" s="0" t="n">
        <f aca="false">8/($B$15*$B$15)*(SIN(A478)-(1/3)*(1/3)*SIN(3*A478)+(1/5)*(1/5)*SIN(5*A478))</f>
        <v>-0.37636620744311</v>
      </c>
      <c r="F478" s="0" t="n">
        <f aca="false">8/($B$15*$B$15)*(SIN(A478)-(1/3)*(1/3)*SIN(3*A478)+(1/5)*(1/5)*SIN(5*A478)-(1/7)*(1/7)*SIN(7*A478))</f>
        <v>-0.390961275433145</v>
      </c>
      <c r="G478" s="0" t="n">
        <f aca="false">8/($B$15*$B$15)*(SIN(A478)-(1/9)*SIN(3*A478)+(1/25)*SIN(5*A478)-(1/49)*SIN(7*A478)+(1/81)*SIN(9*A478))</f>
        <v>-0.3834134588833</v>
      </c>
      <c r="H478" s="0" t="n">
        <f aca="false">8/($B$15*$B$15)*(SIN(A478)-(1/9)*SIN(3*A478)+(1/25)*SIN(5*A478)-(1/49)*SIN(7*A478)+(1/81)*SIN(9*A478)-(1/121))*SIN(11*A478)</f>
        <v>0.13444947170403</v>
      </c>
      <c r="I478" s="0" t="n">
        <f aca="false">8/(B$15*B$15)*(SIN(A478)-(1/9)*SIN(3*A478)+(1/25)*SIN(5*A478)-(1/49)*SIN(7*A478)+(1/81)*SIN(9*A478)-(1/121)*SIN(11*A478)+(1/169)*SIN(13*A478))</f>
        <v>-0.38590061343155</v>
      </c>
    </row>
    <row r="479" customFormat="false" ht="12.75" hidden="false" customHeight="false" outlineLevel="0" collapsed="false">
      <c r="A479" s="0" t="n">
        <f aca="false">A478+$B$17</f>
        <v>5.69256588814195</v>
      </c>
      <c r="B479" s="0" t="n">
        <f aca="false">(2/$B$15)*A479-4</f>
        <v>-0.376000000000035</v>
      </c>
      <c r="C479" s="0" t="n">
        <f aca="false">8/($B$15*$B$15)*SIN(A479)</f>
        <v>-0.451386372968501</v>
      </c>
      <c r="D479" s="0" t="n">
        <f aca="false">8/($B$15*$B$15)*(SIN(A479)-(1/3)*(1/3)*SIN(3*A479))</f>
        <v>-0.363137418567352</v>
      </c>
      <c r="E479" s="0" t="n">
        <f aca="false">8/($B$15*$B$15)*(SIN(A479)-(1/3)*(1/3)*SIN(3*A479)+(1/5)*(1/5)*SIN(5*A479))</f>
        <v>-0.369212841449392</v>
      </c>
      <c r="F479" s="0" t="n">
        <f aca="false">8/($B$15*$B$15)*(SIN(A479)-(1/3)*(1/3)*SIN(3*A479)+(1/5)*(1/5)*SIN(5*A479)-(1/7)*(1/7)*SIN(7*A479))</f>
        <v>-0.383067426334068</v>
      </c>
      <c r="G479" s="0" t="n">
        <f aca="false">8/($B$15*$B$15)*(SIN(A479)-(1/9)*SIN(3*A479)+(1/25)*SIN(5*A479)-(1/49)*SIN(7*A479)+(1/81)*SIN(9*A479))</f>
        <v>-0.374826310533541</v>
      </c>
      <c r="H479" s="0" t="n">
        <f aca="false">8/($B$15*$B$15)*(SIN(A479)-(1/9)*SIN(3*A479)+(1/25)*SIN(5*A479)-(1/49)*SIN(7*A479)+(1/81)*SIN(9*A479)-(1/121))*SIN(11*A479)</f>
        <v>0.0808860624166945</v>
      </c>
      <c r="I479" s="0" t="n">
        <f aca="false">8/(B$15*B$15)*(SIN(A479)-(1/9)*SIN(3*A479)+(1/25)*SIN(5*A479)-(1/49)*SIN(7*A479)+(1/81)*SIN(9*A479)-(1/121)*SIN(11*A479)+(1/169)*SIN(13*A479))</f>
        <v>-0.378128327037299</v>
      </c>
    </row>
    <row r="480" customFormat="false" ht="12.75" hidden="false" customHeight="false" outlineLevel="0" collapsed="false">
      <c r="A480" s="0" t="n">
        <f aca="false">A479+$B$17</f>
        <v>5.70513225875594</v>
      </c>
      <c r="B480" s="0" t="n">
        <f aca="false">(2/$B$15)*A480-4</f>
        <v>-0.368000000000035</v>
      </c>
      <c r="C480" s="0" t="n">
        <f aca="false">8/($B$15*$B$15)*SIN(A480)</f>
        <v>-0.44289057570884</v>
      </c>
      <c r="D480" s="0" t="n">
        <f aca="false">8/($B$15*$B$15)*(SIN(A480)-(1/3)*(1/3)*SIN(3*A480))</f>
        <v>-0.354026408821685</v>
      </c>
      <c r="E480" s="0" t="n">
        <f aca="false">8/($B$15*$B$15)*(SIN(A480)-(1/3)*(1/3)*SIN(3*A480)+(1/5)*(1/5)*SIN(5*A480))</f>
        <v>-0.362089625989308</v>
      </c>
      <c r="F480" s="0" t="n">
        <f aca="false">8/($B$15*$B$15)*(SIN(A480)-(1/3)*(1/3)*SIN(3*A480)+(1/5)*(1/5)*SIN(5*A480)-(1/7)*(1/7)*SIN(7*A480))</f>
        <v>-0.375096593287985</v>
      </c>
      <c r="G480" s="0" t="n">
        <f aca="false">8/($B$15*$B$15)*(SIN(A480)-(1/9)*SIN(3*A480)+(1/25)*SIN(5*A480)-(1/49)*SIN(7*A480)+(1/81)*SIN(9*A480))</f>
        <v>-0.366267478096406</v>
      </c>
      <c r="H480" s="0" t="n">
        <f aca="false">8/($B$15*$B$15)*(SIN(A480)-(1/9)*SIN(3*A480)+(1/25)*SIN(5*A480)-(1/49)*SIN(7*A480)+(1/81)*SIN(9*A480)-(1/121))*SIN(11*A480)</f>
        <v>0.0280943680980532</v>
      </c>
      <c r="I480" s="0" t="n">
        <f aca="false">8/(B$15*B$15)*(SIN(A480)-(1/9)*SIN(3*A480)+(1/25)*SIN(5*A480)-(1/49)*SIN(7*A480)+(1/81)*SIN(9*A480)-(1/121)*SIN(11*A480)+(1/169)*SIN(13*A480))</f>
        <v>-0.370285706071112</v>
      </c>
    </row>
    <row r="481" customFormat="false" ht="12.75" hidden="false" customHeight="false" outlineLevel="0" collapsed="false">
      <c r="A481" s="0" t="n">
        <f aca="false">A480+$B$17</f>
        <v>5.71769862936994</v>
      </c>
      <c r="B481" s="0" t="n">
        <f aca="false">(2/$B$15)*A481-4</f>
        <v>-0.360000000000035</v>
      </c>
      <c r="C481" s="0" t="n">
        <f aca="false">8/($B$15*$B$15)*SIN(A481)</f>
        <v>-0.434324840893129</v>
      </c>
      <c r="D481" s="0" t="n">
        <f aca="false">8/($B$15*$B$15)*(SIN(A481)-(1/3)*(1/3)*SIN(3*A481))</f>
        <v>-0.344971742363648</v>
      </c>
      <c r="E481" s="0" t="n">
        <f aca="false">8/($B$15*$B$15)*(SIN(A481)-(1/3)*(1/3)*SIN(3*A481)+(1/5)*(1/5)*SIN(5*A481))</f>
        <v>-0.354990931982429</v>
      </c>
      <c r="F481" s="0" t="n">
        <f aca="false">8/($B$15*$B$15)*(SIN(A481)-(1/3)*(1/3)*SIN(3*A481)+(1/5)*(1/5)*SIN(5*A481)-(1/7)*(1/7)*SIN(7*A481))</f>
        <v>-0.367049701656235</v>
      </c>
      <c r="G481" s="0" t="n">
        <f aca="false">8/($B$15*$B$15)*(SIN(A481)-(1/9)*SIN(3*A481)+(1/25)*SIN(5*A481)-(1/49)*SIN(7*A481)+(1/81)*SIN(9*A481))</f>
        <v>-0.357745400024283</v>
      </c>
      <c r="H481" s="0" t="n">
        <f aca="false">8/($B$15*$B$15)*(SIN(A481)-(1/9)*SIN(3*A481)+(1/25)*SIN(5*A481)-(1/49)*SIN(7*A481)+(1/81)*SIN(9*A481)-(1/121))*SIN(11*A481)</f>
        <v>-0.0228836476171703</v>
      </c>
      <c r="I481" s="0" t="n">
        <f aca="false">8/(B$15*B$15)*(SIN(A481)-(1/9)*SIN(3*A481)+(1/25)*SIN(5*A481)-(1/49)*SIN(7*A481)+(1/81)*SIN(9*A481)-(1/121)*SIN(11*A481)+(1/169)*SIN(13*A481))</f>
        <v>-0.362369031368101</v>
      </c>
    </row>
    <row r="482" customFormat="false" ht="12.75" hidden="false" customHeight="false" outlineLevel="0" collapsed="false">
      <c r="A482" s="0" t="n">
        <f aca="false">A481+$B$17</f>
        <v>5.73026499998394</v>
      </c>
      <c r="B482" s="0" t="n">
        <f aca="false">(2/$B$15)*A482-4</f>
        <v>-0.352000000000036</v>
      </c>
      <c r="C482" s="0" t="n">
        <f aca="false">8/($B$15*$B$15)*SIN(A482)</f>
        <v>-0.425690521150191</v>
      </c>
      <c r="D482" s="0" t="n">
        <f aca="false">8/($B$15*$B$15)*(SIN(A482)-(1/3)*(1/3)*SIN(3*A482))</f>
        <v>-0.335975466620684</v>
      </c>
      <c r="E482" s="0" t="n">
        <f aca="false">8/($B$15*$B$15)*(SIN(A482)-(1/3)*(1/3)*SIN(3*A482)+(1/5)*(1/5)*SIN(5*A482))</f>
        <v>-0.347911087526533</v>
      </c>
      <c r="F482" s="0" t="n">
        <f aca="false">8/($B$15*$B$15)*(SIN(A482)-(1/3)*(1/3)*SIN(3*A482)+(1/5)*(1/5)*SIN(5*A482)-(1/7)*(1/7)*SIN(7*A482))</f>
        <v>-0.358928411741851</v>
      </c>
      <c r="G482" s="0" t="n">
        <f aca="false">8/($B$15*$B$15)*(SIN(A482)-(1/9)*SIN(3*A482)+(1/25)*SIN(5*A482)-(1/49)*SIN(7*A482)+(1/81)*SIN(9*A482))</f>
        <v>-0.349267808257427</v>
      </c>
      <c r="H482" s="0" t="n">
        <f aca="false">8/($B$15*$B$15)*(SIN(A482)-(1/9)*SIN(3*A482)+(1/25)*SIN(5*A482)-(1/49)*SIN(7*A482)+(1/81)*SIN(9*A482)-(1/121))*SIN(11*A482)</f>
        <v>-0.0710901079816875</v>
      </c>
      <c r="I482" s="0" t="n">
        <f aca="false">8/(B$15*B$15)*(SIN(A482)-(1/9)*SIN(3*A482)+(1/25)*SIN(5*A482)-(1/49)*SIN(7*A482)+(1/81)*SIN(9*A482)-(1/121)*SIN(11*A482)+(1/169)*SIN(13*A482))</f>
        <v>-0.354376900551003</v>
      </c>
    </row>
    <row r="483" customFormat="false" ht="12.75" hidden="false" customHeight="false" outlineLevel="0" collapsed="false">
      <c r="A483" s="0" t="n">
        <f aca="false">A482+$B$17</f>
        <v>5.74283137059794</v>
      </c>
      <c r="B483" s="0" t="n">
        <f aca="false">(2/$B$15)*A483-4</f>
        <v>-0.344000000000036</v>
      </c>
      <c r="C483" s="0" t="n">
        <f aca="false">8/($B$15*$B$15)*SIN(A483)</f>
        <v>-0.416988979939206</v>
      </c>
      <c r="D483" s="0" t="n">
        <f aca="false">8/($B$15*$B$15)*(SIN(A483)-(1/3)*(1/3)*SIN(3*A483))</f>
        <v>-0.327039459411255</v>
      </c>
      <c r="E483" s="0" t="n">
        <f aca="false">8/($B$15*$B$15)*(SIN(A483)-(1/3)*(1/3)*SIN(3*A483)+(1/5)*(1/5)*SIN(5*A483))</f>
        <v>-0.340844407161325</v>
      </c>
      <c r="F483" s="0" t="n">
        <f aca="false">8/($B$15*$B$15)*(SIN(A483)-(1/3)*(1/3)*SIN(3*A483)+(1/5)*(1/5)*SIN(5*A483)-(1/7)*(1/7)*SIN(7*A483))</f>
        <v>-0.350735091354933</v>
      </c>
      <c r="G483" s="0" t="n">
        <f aca="false">8/($B$15*$B$15)*(SIN(A483)-(1/9)*SIN(3*A483)+(1/25)*SIN(5*A483)-(1/49)*SIN(7*A483)+(1/81)*SIN(9*A483))</f>
        <v>-0.340841623209734</v>
      </c>
      <c r="H483" s="0" t="n">
        <f aca="false">8/($B$15*$B$15)*(SIN(A483)-(1/9)*SIN(3*A483)+(1/25)*SIN(5*A483)-(1/49)*SIN(7*A483)+(1/81)*SIN(9*A483)-(1/121))*SIN(11*A483)</f>
        <v>-0.115668285112742</v>
      </c>
      <c r="I483" s="0" t="n">
        <f aca="false">8/(B$15*B$15)*(SIN(A483)-(1/9)*SIN(3*A483)+(1/25)*SIN(5*A483)-(1/49)*SIN(7*A483)+(1/81)*SIN(9*A483)-(1/121)*SIN(11*A483)+(1/169)*SIN(13*A483))</f>
        <v>-0.346310232964398</v>
      </c>
    </row>
    <row r="484" customFormat="false" ht="12.75" hidden="false" customHeight="false" outlineLevel="0" collapsed="false">
      <c r="A484" s="0" t="n">
        <f aca="false">A483+$B$17</f>
        <v>5.75539774121194</v>
      </c>
      <c r="B484" s="0" t="n">
        <f aca="false">(2/$B$15)*A484-4</f>
        <v>-0.336000000000036</v>
      </c>
      <c r="C484" s="0" t="n">
        <f aca="false">8/($B$15*$B$15)*SIN(A484)</f>
        <v>-0.408221591334403</v>
      </c>
      <c r="D484" s="0" t="n">
        <f aca="false">8/($B$15*$B$15)*(SIN(A484)-(1/3)*(1/3)*SIN(3*A484))</f>
        <v>-0.318165427998602</v>
      </c>
      <c r="E484" s="0" t="n">
        <f aca="false">8/($B$15*$B$15)*(SIN(A484)-(1/3)*(1/3)*SIN(3*A484)+(1/5)*(1/5)*SIN(5*A484))</f>
        <v>-0.333785220771008</v>
      </c>
      <c r="F484" s="0" t="n">
        <f aca="false">8/($B$15*$B$15)*(SIN(A484)-(1/3)*(1/3)*SIN(3*A484)+(1/5)*(1/5)*SIN(5*A484)-(1/7)*(1/7)*SIN(7*A484))</f>
        <v>-0.342472782441044</v>
      </c>
      <c r="G484" s="0" t="n">
        <f aca="false">8/($B$15*$B$15)*(SIN(A484)-(1/9)*SIN(3*A484)+(1/25)*SIN(5*A484)-(1/49)*SIN(7*A484)+(1/81)*SIN(9*A484))</f>
        <v>-0.332472862226781</v>
      </c>
      <c r="H484" s="0" t="n">
        <f aca="false">8/($B$15*$B$15)*(SIN(A484)-(1/9)*SIN(3*A484)+(1/25)*SIN(5*A484)-(1/49)*SIN(7*A484)+(1/81)*SIN(9*A484)-(1/121))*SIN(11*A484)</f>
        <v>-0.155876520423888</v>
      </c>
      <c r="I484" s="0" t="n">
        <f aca="false">8/(B$15*B$15)*(SIN(A484)-(1/9)*SIN(3*A484)+(1/25)*SIN(5*A484)-(1/49)*SIN(7*A484)+(1/81)*SIN(9*A484)-(1/121)*SIN(11*A484)+(1/169)*SIN(13*A484))</f>
        <v>-0.338172205804631</v>
      </c>
    </row>
    <row r="485" customFormat="false" ht="12.75" hidden="false" customHeight="false" outlineLevel="0" collapsed="false">
      <c r="A485" s="0" t="n">
        <f aca="false">A484+$B$17</f>
        <v>5.76796411182594</v>
      </c>
      <c r="B485" s="0" t="n">
        <f aca="false">(2/$B$15)*A485-4</f>
        <v>-0.328000000000037</v>
      </c>
      <c r="C485" s="0" t="n">
        <f aca="false">8/($B$15*$B$15)*SIN(A485)</f>
        <v>-0.399389739808077</v>
      </c>
      <c r="D485" s="0" t="n">
        <f aca="false">8/($B$15*$B$15)*(SIN(A485)-(1/3)*(1/3)*SIN(3*A485))</f>
        <v>-0.309354908400287</v>
      </c>
      <c r="E485" s="0" t="n">
        <f aca="false">8/($B$15*$B$15)*(SIN(A485)-(1/3)*(1/3)*SIN(3*A485)+(1/5)*(1/5)*SIN(5*A485))</f>
        <v>-0.326727902008963</v>
      </c>
      <c r="F485" s="0" t="n">
        <f aca="false">8/($B$15*$B$15)*(SIN(A485)-(1/3)*(1/3)*SIN(3*A485)+(1/5)*(1/5)*SIN(5*A485)-(1/7)*(1/7)*SIN(7*A485))</f>
        <v>-0.334145162137412</v>
      </c>
      <c r="G485" s="0" t="n">
        <f aca="false">8/($B$15*$B$15)*(SIN(A485)-(1/9)*SIN(3*A485)+(1/25)*SIN(5*A485)-(1/49)*SIN(7*A485)+(1/81)*SIN(9*A485))</f>
        <v>-0.324166562624226</v>
      </c>
      <c r="H485" s="0" t="n">
        <f aca="false">8/($B$15*$B$15)*(SIN(A485)-(1/9)*SIN(3*A485)+(1/25)*SIN(5*A485)-(1/49)*SIN(7*A485)+(1/81)*SIN(9*A485)-(1/121))*SIN(11*A485)</f>
        <v>-0.191098871490511</v>
      </c>
      <c r="I485" s="0" t="n">
        <f aca="false">8/(B$15*B$15)*(SIN(A485)-(1/9)*SIN(3*A485)+(1/25)*SIN(5*A485)-(1/49)*SIN(7*A485)+(1/81)*SIN(9*A485)-(1/121)*SIN(11*A485)+(1/169)*SIN(13*A485))</f>
        <v>-0.329968124337263</v>
      </c>
    </row>
    <row r="486" customFormat="false" ht="12.75" hidden="false" customHeight="false" outlineLevel="0" collapsed="false">
      <c r="A486" s="0" t="n">
        <f aca="false">A485+$B$17</f>
        <v>5.78053048243994</v>
      </c>
      <c r="B486" s="0" t="n">
        <f aca="false">(2/$B$15)*A486-4</f>
        <v>-0.320000000000037</v>
      </c>
      <c r="C486" s="0" t="n">
        <f aca="false">8/($B$15*$B$15)*SIN(A486)</f>
        <v>-0.390494820011967</v>
      </c>
      <c r="D486" s="0" t="n">
        <f aca="false">8/($B$15*$B$15)*(SIN(A486)-(1/3)*(1/3)*SIN(3*A486))</f>
        <v>-0.300609264954209</v>
      </c>
      <c r="E486" s="0" t="n">
        <f aca="false">8/($B$15*$B$15)*(SIN(A486)-(1/3)*(1/3)*SIN(3*A486)+(1/5)*(1/5)*SIN(5*A486))</f>
        <v>-0.319666896130353</v>
      </c>
      <c r="F486" s="0" t="n">
        <f aca="false">8/($B$15*$B$15)*(SIN(A486)-(1/3)*(1/3)*SIN(3*A486)+(1/5)*(1/5)*SIN(5*A486)-(1/7)*(1/7)*SIN(7*A486))</f>
        <v>-0.325756498663731</v>
      </c>
      <c r="G486" s="0" t="n">
        <f aca="false">8/($B$15*$B$15)*(SIN(A486)-(1/9)*SIN(3*A486)+(1/25)*SIN(5*A486)-(1/49)*SIN(7*A486)+(1/81)*SIN(9*A486))</f>
        <v>-0.315926720199085</v>
      </c>
      <c r="H486" s="0" t="n">
        <f aca="false">8/($B$15*$B$15)*(SIN(A486)-(1/9)*SIN(3*A486)+(1/25)*SIN(5*A486)-(1/49)*SIN(7*A486)+(1/81)*SIN(9*A486)-(1/121))*SIN(11*A486)</f>
        <v>-0.220852448713099</v>
      </c>
      <c r="I486" s="0" t="n">
        <f aca="false">8/(B$15*B$15)*(SIN(A486)-(1/9)*SIN(3*A486)+(1/25)*SIN(5*A486)-(1/49)*SIN(7*A486)+(1/81)*SIN(9*A486)-(1/121)*SIN(11*A486)+(1/169)*SIN(13*A486))</f>
        <v>-0.321705230951505</v>
      </c>
    </row>
    <row r="487" customFormat="false" ht="12.75" hidden="false" customHeight="false" outlineLevel="0" collapsed="false">
      <c r="A487" s="0" t="n">
        <f aca="false">A486+$B$17</f>
        <v>5.79309685305394</v>
      </c>
      <c r="B487" s="0" t="n">
        <f aca="false">(2/$B$15)*A487-4</f>
        <v>-0.312000000000037</v>
      </c>
      <c r="C487" s="0" t="n">
        <f aca="false">8/($B$15*$B$15)*SIN(A487)</f>
        <v>-0.38153823655702</v>
      </c>
      <c r="D487" s="0" t="n">
        <f aca="false">8/($B$15*$B$15)*(SIN(A487)-(1/3)*(1/3)*SIN(3*A487))</f>
        <v>-0.291929690141457</v>
      </c>
      <c r="E487" s="0" t="n">
        <f aca="false">8/($B$15*$B$15)*(SIN(A487)-(1/3)*(1/3)*SIN(3*A487)+(1/5)*(1/5)*SIN(5*A487))</f>
        <v>-0.312596747121423</v>
      </c>
      <c r="F487" s="0" t="n">
        <f aca="false">8/($B$15*$B$15)*(SIN(A487)-(1/3)*(1/3)*SIN(3*A487)+(1/5)*(1/5)*SIN(5*A487)-(1/7)*(1/7)*SIN(7*A487))</f>
        <v>-0.31731160249262</v>
      </c>
      <c r="G487" s="0" t="n">
        <f aca="false">8/($B$15*$B$15)*(SIN(A487)-(1/9)*SIN(3*A487)+(1/25)*SIN(5*A487)-(1/49)*SIN(7*A487)+(1/81)*SIN(9*A487))</f>
        <v>-0.307756243881042</v>
      </c>
      <c r="H487" s="0" t="n">
        <f aca="false">8/($B$15*$B$15)*(SIN(A487)-(1/9)*SIN(3*A487)+(1/25)*SIN(5*A487)-(1/49)*SIN(7*A487)+(1/81)*SIN(9*A487)-(1/121))*SIN(11*A487)</f>
        <v>-0.244791491214634</v>
      </c>
      <c r="I487" s="0" t="n">
        <f aca="false">8/(B$15*B$15)*(SIN(A487)-(1/9)*SIN(3*A487)+(1/25)*SIN(5*A487)-(1/49)*SIN(7*A487)+(1/81)*SIN(9*A487)-(1/121)*SIN(11*A487)+(1/169)*SIN(13*A487))</f>
        <v>-0.313392459499559</v>
      </c>
    </row>
    <row r="488" customFormat="false" ht="12.75" hidden="false" customHeight="false" outlineLevel="0" collapsed="false">
      <c r="A488" s="0" t="n">
        <f aca="false">A487+$B$17</f>
        <v>5.80566322366794</v>
      </c>
      <c r="B488" s="0" t="n">
        <f aca="false">(2/$B$15)*A488-4</f>
        <v>-0.304000000000038</v>
      </c>
      <c r="C488" s="0" t="n">
        <f aca="false">8/($B$15*$B$15)*SIN(A488)</f>
        <v>-0.372521403791594</v>
      </c>
      <c r="D488" s="0" t="n">
        <f aca="false">8/($B$15*$B$15)*(SIN(A488)-(1/3)*(1/3)*SIN(3*A488))</f>
        <v>-0.283317204665948</v>
      </c>
      <c r="E488" s="0" t="n">
        <f aca="false">8/($B$15*$B$15)*(SIN(A488)-(1/3)*(1/3)*SIN(3*A488)+(1/5)*(1/5)*SIN(5*A488))</f>
        <v>-0.305512124017722</v>
      </c>
      <c r="F488" s="0" t="n">
        <f aca="false">8/($B$15*$B$15)*(SIN(A488)-(1/3)*(1/3)*SIN(3*A488)+(1/5)*(1/5)*SIN(5*A488)-(1/7)*(1/7)*SIN(7*A488))</f>
        <v>-0.308815773279343</v>
      </c>
      <c r="G488" s="0" t="n">
        <f aca="false">8/($B$15*$B$15)*(SIN(A488)-(1/9)*SIN(3*A488)+(1/25)*SIN(5*A488)-(1/49)*SIN(7*A488)+(1/81)*SIN(9*A488))</f>
        <v>-0.299656926958904</v>
      </c>
      <c r="H488" s="0" t="n">
        <f aca="false">8/($B$15*$B$15)*(SIN(A488)-(1/9)*SIN(3*A488)+(1/25)*SIN(5*A488)-(1/49)*SIN(7*A488)+(1/81)*SIN(9*A488)-(1/121))*SIN(11*A488)</f>
        <v>-0.262708305817543</v>
      </c>
      <c r="I488" s="0" t="n">
        <f aca="false">8/(B$15*B$15)*(SIN(A488)-(1/9)*SIN(3*A488)+(1/25)*SIN(5*A488)-(1/49)*SIN(7*A488)+(1/81)*SIN(9*A488)-(1/121)*SIN(11*A488)+(1/169)*SIN(13*A488))</f>
        <v>-0.305040142862044</v>
      </c>
    </row>
    <row r="489" customFormat="false" ht="12.75" hidden="false" customHeight="false" outlineLevel="0" collapsed="false">
      <c r="A489" s="0" t="n">
        <f aca="false">A488+$B$17</f>
        <v>5.81822959428194</v>
      </c>
      <c r="B489" s="0" t="n">
        <f aca="false">(2/$B$15)*A489-4</f>
        <v>-0.296000000000038</v>
      </c>
      <c r="C489" s="0" t="n">
        <f aca="false">8/($B$15*$B$15)*SIN(A489)</f>
        <v>-0.363445745578106</v>
      </c>
      <c r="D489" s="0" t="n">
        <f aca="false">8/($B$15*$B$15)*(SIN(A489)-(1/3)*(1/3)*SIN(3*A489))</f>
        <v>-0.274772657790477</v>
      </c>
      <c r="E489" s="0" t="n">
        <f aca="false">8/($B$15*$B$15)*(SIN(A489)-(1/3)*(1/3)*SIN(3*A489)+(1/5)*(1/5)*SIN(5*A489))</f>
        <v>-0.298407846307277</v>
      </c>
      <c r="F489" s="0" t="n">
        <f aca="false">8/($B$15*$B$15)*(SIN(A489)-(1/3)*(1/3)*SIN(3*A489)+(1/5)*(1/5)*SIN(5*A489)-(1/7)*(1/7)*SIN(7*A489))</f>
        <v>-0.300274743060724</v>
      </c>
      <c r="G489" s="0" t="n">
        <f aca="false">8/($B$15*$B$15)*(SIN(A489)-(1/9)*SIN(3*A489)+(1/25)*SIN(5*A489)-(1/49)*SIN(7*A489)+(1/81)*SIN(9*A489))</f>
        <v>-0.29162943508169</v>
      </c>
      <c r="H489" s="0" t="n">
        <f aca="false">8/($B$15*$B$15)*(SIN(A489)-(1/9)*SIN(3*A489)+(1/25)*SIN(5*A489)-(1/49)*SIN(7*A489)+(1/81)*SIN(9*A489)-(1/121))*SIN(11*A489)</f>
        <v>-0.274531254239374</v>
      </c>
      <c r="I489" s="0" t="n">
        <f aca="false">8/(B$15*B$15)*(SIN(A489)-(1/9)*SIN(3*A489)+(1/25)*SIN(5*A489)-(1/49)*SIN(7*A489)+(1/81)*SIN(9*A489)-(1/121)*SIN(11*A489)+(1/169)*SIN(13*A489))</f>
        <v>-0.296659682929102</v>
      </c>
    </row>
    <row r="490" customFormat="false" ht="12.75" hidden="false" customHeight="false" outlineLevel="0" collapsed="false">
      <c r="A490" s="0" t="n">
        <f aca="false">A489+$B$17</f>
        <v>5.83079596489594</v>
      </c>
      <c r="B490" s="0" t="n">
        <f aca="false">(2/$B$15)*A490-4</f>
        <v>-0.288000000000038</v>
      </c>
      <c r="C490" s="0" t="n">
        <f aca="false">8/($B$15*$B$15)*SIN(A490)</f>
        <v>-0.354312695068199</v>
      </c>
      <c r="D490" s="0" t="n">
        <f aca="false">8/($B$15*$B$15)*(SIN(A490)-(1/3)*(1/3)*SIN(3*A490))</f>
        <v>-0.266296727928412</v>
      </c>
      <c r="E490" s="0" t="n">
        <f aca="false">8/($B$15*$B$15)*(SIN(A490)-(1/3)*(1/3)*SIN(3*A490)+(1/5)*(1/5)*SIN(5*A490))</f>
        <v>-0.291278908319057</v>
      </c>
      <c r="F490" s="0" t="n">
        <f aca="false">8/($B$15*$B$15)*(SIN(A490)-(1/3)*(1/3)*SIN(3*A490)+(1/5)*(1/5)*SIN(5*A490)-(1/7)*(1/7)*SIN(7*A490))</f>
        <v>-0.291694616259256</v>
      </c>
      <c r="G490" s="0" t="n">
        <f aca="false">8/($B$15*$B$15)*(SIN(A490)-(1/9)*SIN(3*A490)+(1/25)*SIN(5*A490)-(1/49)*SIN(7*A490)+(1/81)*SIN(9*A490))</f>
        <v>-0.283673310997895</v>
      </c>
      <c r="H490" s="0" t="n">
        <f aca="false">8/($B$15*$B$15)*(SIN(A490)-(1/9)*SIN(3*A490)+(1/25)*SIN(5*A490)-(1/49)*SIN(7*A490)+(1/81)*SIN(9*A490)-(1/121))*SIN(11*A490)</f>
        <v>-0.280320021283774</v>
      </c>
      <c r="I490" s="0" t="n">
        <f aca="false">8/(B$15*B$15)*(SIN(A490)-(1/9)*SIN(3*A490)+(1/25)*SIN(5*A490)-(1/49)*SIN(7*A490)+(1/81)*SIN(9*A490)-(1/121)*SIN(11*A490)+(1/169)*SIN(13*A490))</f>
        <v>-0.288263193157899</v>
      </c>
    </row>
    <row r="491" customFormat="false" ht="12.75" hidden="false" customHeight="false" outlineLevel="0" collapsed="false">
      <c r="A491" s="0" t="n">
        <f aca="false">A490+$B$17</f>
        <v>5.84336233550994</v>
      </c>
      <c r="B491" s="0" t="n">
        <f aca="false">(2/$B$15)*A491-4</f>
        <v>-0.280000000000038</v>
      </c>
      <c r="C491" s="0" t="n">
        <f aca="false">8/($B$15*$B$15)*SIN(A491)</f>
        <v>-0.34512369447642</v>
      </c>
      <c r="D491" s="0" t="n">
        <f aca="false">8/($B$15*$B$15)*(SIN(A491)-(1/3)*(1/3)*SIN(3*A491))</f>
        <v>-0.257889923489905</v>
      </c>
      <c r="E491" s="0" t="n">
        <f aca="false">8/($B$15*$B$15)*(SIN(A491)-(1/3)*(1/3)*SIN(3*A491)+(1/5)*(1/5)*SIN(5*A491))</f>
        <v>-0.284120502501671</v>
      </c>
      <c r="F491" s="0" t="n">
        <f aca="false">8/($B$15*$B$15)*(SIN(A491)-(1/3)*(1/3)*SIN(3*A491)+(1/5)*(1/5)*SIN(5*A491)-(1/7)*(1/7)*SIN(7*A491))</f>
        <v>-0.283081807049863</v>
      </c>
      <c r="G491" s="0" t="n">
        <f aca="false">8/($B$15*$B$15)*(SIN(A491)-(1/9)*SIN(3*A491)+(1/25)*SIN(5*A491)-(1/49)*SIN(7*A491)+(1/81)*SIN(9*A491))</f>
        <v>-0.275786995763247</v>
      </c>
      <c r="H491" s="0" t="n">
        <f aca="false">8/($B$15*$B$15)*(SIN(A491)-(1/9)*SIN(3*A491)+(1/25)*SIN(5*A491)-(1/49)*SIN(7*A491)+(1/81)*SIN(9*A491)-(1/121))*SIN(11*A491)</f>
        <v>-0.280258431101144</v>
      </c>
      <c r="I491" s="0" t="n">
        <f aca="false">8/(B$15*B$15)*(SIN(A491)-(1/9)*SIN(3*A491)+(1/25)*SIN(5*A491)-(1/49)*SIN(7*A491)+(1/81)*SIN(9*A491)-(1/121)*SIN(11*A491)+(1/169)*SIN(13*A491))</f>
        <v>-0.279863124536563</v>
      </c>
    </row>
    <row r="492" customFormat="false" ht="12.75" hidden="false" customHeight="false" outlineLevel="0" collapsed="false">
      <c r="A492" s="0" t="n">
        <f aca="false">A491+$B$17</f>
        <v>5.85592870612394</v>
      </c>
      <c r="B492" s="0" t="n">
        <f aca="false">(2/$B$15)*A492-4</f>
        <v>-0.272000000000038</v>
      </c>
      <c r="C492" s="0" t="n">
        <f aca="false">8/($B$15*$B$15)*SIN(A492)</f>
        <v>-0.335880194852486</v>
      </c>
      <c r="D492" s="0" t="n">
        <f aca="false">8/($B$15*$B$15)*(SIN(A492)-(1/3)*(1/3)*SIN(3*A492))</f>
        <v>-0.249552583981135</v>
      </c>
      <c r="E492" s="0" t="n">
        <f aca="false">8/($B$15*$B$15)*(SIN(A492)-(1/3)*(1/3)*SIN(3*A492)+(1/5)*(1/5)*SIN(5*A492))</f>
        <v>-0.276928041502282</v>
      </c>
      <c r="F492" s="0" t="n">
        <f aca="false">8/($B$15*$B$15)*(SIN(A492)-(1/3)*(1/3)*SIN(3*A492)+(1/5)*(1/5)*SIN(5*A492)-(1/7)*(1/7)*SIN(7*A492))</f>
        <v>-0.274442974663662</v>
      </c>
      <c r="G492" s="0" t="n">
        <f aca="false">8/($B$15*$B$15)*(SIN(A492)-(1/9)*SIN(3*A492)+(1/25)*SIN(5*A492)-(1/49)*SIN(7*A492)+(1/81)*SIN(9*A492))</f>
        <v>-0.267967865920037</v>
      </c>
      <c r="H492" s="0" t="n">
        <f aca="false">8/($B$15*$B$15)*(SIN(A492)-(1/9)*SIN(3*A492)+(1/25)*SIN(5*A492)-(1/49)*SIN(7*A492)+(1/81)*SIN(9*A492)-(1/121))*SIN(11*A492)</f>
        <v>-0.274645100624463</v>
      </c>
      <c r="I492" s="0" t="n">
        <f aca="false">8/(B$15*B$15)*(SIN(A492)-(1/9)*SIN(3*A492)+(1/25)*SIN(5*A492)-(1/49)*SIN(7*A492)+(1/81)*SIN(9*A492)-(1/121)*SIN(11*A492)+(1/169)*SIN(13*A492))</f>
        <v>-0.27147188613659</v>
      </c>
    </row>
    <row r="493" customFormat="false" ht="12.75" hidden="false" customHeight="false" outlineLevel="0" collapsed="false">
      <c r="A493" s="0" t="n">
        <f aca="false">A492+$B$17</f>
        <v>5.86849507673794</v>
      </c>
      <c r="B493" s="0" t="n">
        <f aca="false">(2/$B$15)*A493-4</f>
        <v>-0.264000000000039</v>
      </c>
      <c r="C493" s="0" t="n">
        <f aca="false">8/($B$15*$B$15)*SIN(A493)</f>
        <v>-0.32658365585214</v>
      </c>
      <c r="D493" s="0" t="n">
        <f aca="false">8/($B$15*$B$15)*(SIN(A493)-(1/3)*(1/3)*SIN(3*A493))</f>
        <v>-0.241284881354741</v>
      </c>
      <c r="E493" s="0" t="n">
        <f aca="false">8/($B$15*$B$15)*(SIN(A493)-(1/3)*(1/3)*SIN(3*A493)+(1/5)*(1/5)*SIN(5*A493))</f>
        <v>-0.269697178961095</v>
      </c>
      <c r="F493" s="0" t="n">
        <f aca="false">8/($B$15*$B$15)*(SIN(A493)-(1/3)*(1/3)*SIN(3*A493)+(1/5)*(1/5)*SIN(5*A493)-(1/7)*(1/7)*SIN(7*A493))</f>
        <v>-0.265784957215069</v>
      </c>
      <c r="G493" s="0" t="n">
        <f aca="false">8/($B$15*$B$15)*(SIN(A493)-(1/9)*SIN(3*A493)+(1/25)*SIN(5*A493)-(1/49)*SIN(7*A493)+(1/81)*SIN(9*A493))</f>
        <v>-0.260212285932654</v>
      </c>
      <c r="H493" s="0" t="n">
        <f aca="false">8/($B$15*$B$15)*(SIN(A493)-(1/9)*SIN(3*A493)+(1/25)*SIN(5*A493)-(1/49)*SIN(7*A493)+(1/81)*SIN(9*A493)-(1/121))*SIN(11*A493)</f>
        <v>-0.26388223072837</v>
      </c>
      <c r="I493" s="0" t="n">
        <f aca="false">8/(B$15*B$15)*(SIN(A493)-(1/9)*SIN(3*A493)+(1/25)*SIN(5*A493)-(1/49)*SIN(7*A493)+(1/81)*SIN(9*A493)-(1/121)*SIN(11*A493)+(1/169)*SIN(13*A493))</f>
        <v>-0.263101471463503</v>
      </c>
    </row>
    <row r="494" customFormat="false" ht="12.75" hidden="false" customHeight="false" outlineLevel="0" collapsed="false">
      <c r="A494" s="0" t="n">
        <f aca="false">A493+$B$17</f>
        <v>5.88106144735194</v>
      </c>
      <c r="B494" s="0" t="n">
        <f aca="false">(2/$B$15)*A494-4</f>
        <v>-0.256000000000039</v>
      </c>
      <c r="C494" s="0" t="n">
        <f aca="false">8/($B$15*$B$15)*SIN(A494)</f>
        <v>-0.317235545506661</v>
      </c>
      <c r="D494" s="0" t="n">
        <f aca="false">8/($B$15*$B$15)*(SIN(A494)-(1/3)*(1/3)*SIN(3*A494))</f>
        <v>-0.233086821609216</v>
      </c>
      <c r="E494" s="0" t="n">
        <f aca="false">8/($B$15*$B$15)*(SIN(A494)-(1/3)*(1/3)*SIN(3*A494)+(1/5)*(1/5)*SIN(5*A494))</f>
        <v>-0.262423828942475</v>
      </c>
      <c r="F494" s="0" t="n">
        <f aca="false">8/($B$15*$B$15)*(SIN(A494)-(1/3)*(1/3)*SIN(3*A494)+(1/5)*(1/5)*SIN(5*A494)-(1/7)*(1/7)*SIN(7*A494))</f>
        <v>-0.257114704645819</v>
      </c>
      <c r="G494" s="0" t="n">
        <f aca="false">8/($B$15*$B$15)*(SIN(A494)-(1/9)*SIN(3*A494)+(1/25)*SIN(5*A494)-(1/49)*SIN(7*A494)+(1/81)*SIN(9*A494))</f>
        <v>-0.252515674957404</v>
      </c>
      <c r="H494" s="0" t="n">
        <f aca="false">8/($B$15*$B$15)*(SIN(A494)-(1/9)*SIN(3*A494)+(1/25)*SIN(5*A494)-(1/49)*SIN(7*A494)+(1/81)*SIN(9*A494)-(1/121))*SIN(11*A494)</f>
        <v>-0.248462838616438</v>
      </c>
      <c r="I494" s="0" t="n">
        <f aca="false">8/(B$15*B$15)*(SIN(A494)-(1/9)*SIN(3*A494)+(1/25)*SIN(5*A494)-(1/49)*SIN(7*A494)+(1/81)*SIN(9*A494)-(1/121)*SIN(11*A494)+(1/169)*SIN(13*A494))</f>
        <v>-0.254763101521811</v>
      </c>
    </row>
    <row r="495" customFormat="false" ht="12.75" hidden="false" customHeight="false" outlineLevel="0" collapsed="false">
      <c r="A495" s="0" t="n">
        <f aca="false">A494+$B$17</f>
        <v>5.89362781796594</v>
      </c>
      <c r="B495" s="0" t="n">
        <f aca="false">(2/$B$15)*A495-4</f>
        <v>-0.248000000000039</v>
      </c>
      <c r="C495" s="0" t="n">
        <f aca="false">8/($B$15*$B$15)*SIN(A495)</f>
        <v>-0.307837339991039</v>
      </c>
      <c r="D495" s="0" t="n">
        <f aca="false">8/($B$15*$B$15)*(SIN(A495)-(1/3)*(1/3)*SIN(3*A495))</f>
        <v>-0.224958246634717</v>
      </c>
      <c r="E495" s="0" t="n">
        <f aca="false">8/($B$15*$B$15)*(SIN(A495)-(1/3)*(1/3)*SIN(3*A495)+(1/5)*(1/5)*SIN(5*A495))</f>
        <v>-0.255104183929747</v>
      </c>
      <c r="F495" s="0" t="n">
        <f aca="false">8/($B$15*$B$15)*(SIN(A495)-(1/3)*(1/3)*SIN(3*A495)+(1/5)*(1/5)*SIN(5*A495)-(1/7)*(1/7)*SIN(7*A495))</f>
        <v>-0.248439211381736</v>
      </c>
      <c r="G495" s="0" t="n">
        <f aca="false">8/($B$15*$B$15)*(SIN(A495)-(1/9)*SIN(3*A495)+(1/25)*SIN(5*A495)-(1/49)*SIN(7*A495)+(1/81)*SIN(9*A495))</f>
        <v>-0.244872586832496</v>
      </c>
      <c r="H495" s="0" t="n">
        <f aca="false">8/($B$15*$B$15)*(SIN(A495)-(1/9)*SIN(3*A495)+(1/25)*SIN(5*A495)-(1/49)*SIN(7*A495)+(1/81)*SIN(9*A495)-(1/121))*SIN(11*A495)</f>
        <v>-0.228956731737811</v>
      </c>
      <c r="I495" s="0" t="n">
        <f aca="false">8/(B$15*B$15)*(SIN(A495)-(1/9)*SIN(3*A495)+(1/25)*SIN(5*A495)-(1/49)*SIN(7*A495)+(1/81)*SIN(9*A495)-(1/121)*SIN(11*A495)+(1/169)*SIN(13*A495))</f>
        <v>-0.246466894906324</v>
      </c>
    </row>
    <row r="496" customFormat="false" ht="12.75" hidden="false" customHeight="false" outlineLevel="0" collapsed="false">
      <c r="A496" s="0" t="n">
        <f aca="false">A495+$B$17</f>
        <v>5.90619418857994</v>
      </c>
      <c r="B496" s="0" t="n">
        <f aca="false">(2/$B$15)*A496-4</f>
        <v>-0.24000000000004</v>
      </c>
      <c r="C496" s="0" t="n">
        <f aca="false">8/($B$15*$B$15)*SIN(A496)</f>
        <v>-0.29839052339087</v>
      </c>
      <c r="D496" s="0" t="n">
        <f aca="false">8/($B$15*$B$15)*(SIN(A496)-(1/3)*(1/3)*SIN(3*A496))</f>
        <v>-0.216898836302371</v>
      </c>
      <c r="E496" s="0" t="n">
        <f aca="false">8/($B$15*$B$15)*(SIN(A496)-(1/3)*(1/3)*SIN(3*A496)+(1/5)*(1/5)*SIN(5*A496))</f>
        <v>-0.247734731317045</v>
      </c>
      <c r="F496" s="0" t="n">
        <f aca="false">8/($B$15*$B$15)*(SIN(A496)-(1/3)*(1/3)*SIN(3*A496)+(1/5)*(1/5)*SIN(5*A496)-(1/7)*(1/7)*SIN(7*A496))</f>
        <v>-0.239765449295516</v>
      </c>
      <c r="G496" s="0" t="n">
        <f aca="false">8/($B$15*$B$15)*(SIN(A496)-(1/9)*SIN(3*A496)+(1/25)*SIN(5*A496)-(1/49)*SIN(7*A496)+(1/81)*SIN(9*A496))</f>
        <v>-0.237276801998922</v>
      </c>
      <c r="H496" s="0" t="n">
        <f aca="false">8/($B$15*$B$15)*(SIN(A496)-(1/9)*SIN(3*A496)+(1/25)*SIN(5*A496)-(1/49)*SIN(7*A496)+(1/81)*SIN(9*A496)-(1/121))*SIN(11*A496)</f>
        <v>-0.205995516512049</v>
      </c>
      <c r="I496" s="0" t="n">
        <f aca="false">8/(B$15*B$15)*(SIN(A496)-(1/9)*SIN(3*A496)+(1/25)*SIN(5*A496)-(1/49)*SIN(7*A496)+(1/81)*SIN(9*A496)-(1/121)*SIN(11*A496)+(1/169)*SIN(13*A496))</f>
        <v>-0.238221574337928</v>
      </c>
    </row>
    <row r="497" customFormat="false" ht="12.75" hidden="false" customHeight="false" outlineLevel="0" collapsed="false">
      <c r="A497" s="0" t="n">
        <f aca="false">A496+$B$17</f>
        <v>5.91876055919394</v>
      </c>
      <c r="B497" s="0" t="n">
        <f aca="false">(2/$B$15)*A497-4</f>
        <v>-0.23200000000004</v>
      </c>
      <c r="C497" s="0" t="n">
        <f aca="false">8/($B$15*$B$15)*SIN(A497)</f>
        <v>-0.288896587468009</v>
      </c>
      <c r="D497" s="0" t="n">
        <f aca="false">8/($B$15*$B$15)*(SIN(A497)-(1/3)*(1/3)*SIN(3*A497))</f>
        <v>-0.208908110793808</v>
      </c>
      <c r="E497" s="0" t="n">
        <f aca="false">8/($B$15*$B$15)*(SIN(A497)-(1/3)*(1/3)*SIN(3*A497)+(1/5)*(1/5)*SIN(5*A497))</f>
        <v>-0.240312268338089</v>
      </c>
      <c r="F497" s="0" t="n">
        <f aca="false">8/($B$15*$B$15)*(SIN(A497)-(1/3)*(1/3)*SIN(3*A497)+(1/5)*(1/5)*SIN(5*A497)-(1/7)*(1/7)*SIN(7*A497))</f>
        <v>-0.231100301561326</v>
      </c>
      <c r="G497" s="0" t="n">
        <f aca="false">8/($B$15*$B$15)*(SIN(A497)-(1/9)*SIN(3*A497)+(1/25)*SIN(5*A497)-(1/49)*SIN(7*A497)+(1/81)*SIN(9*A497))</f>
        <v>-0.229721429906982</v>
      </c>
      <c r="H497" s="0" t="n">
        <f aca="false">8/($B$15*$B$15)*(SIN(A497)-(1/9)*SIN(3*A497)+(1/25)*SIN(5*A497)-(1/49)*SIN(7*A497)+(1/81)*SIN(9*A497)-(1/121))*SIN(11*A497)</f>
        <v>-0.180256926462102</v>
      </c>
      <c r="I497" s="0" t="n">
        <f aca="false">8/(B$15*B$15)*(SIN(A497)-(1/9)*SIN(3*A497)+(1/25)*SIN(5*A497)-(1/49)*SIN(7*A497)+(1/81)*SIN(9*A497)-(1/121)*SIN(11*A497)+(1/169)*SIN(13*A497))</f>
        <v>-0.230034217905956</v>
      </c>
    </row>
    <row r="498" customFormat="false" ht="12.75" hidden="false" customHeight="false" outlineLevel="0" collapsed="false">
      <c r="A498" s="0" t="n">
        <f aca="false">A497+$B$17</f>
        <v>5.93132692980794</v>
      </c>
      <c r="B498" s="0" t="n">
        <f aca="false">(2/$B$15)*A498-4</f>
        <v>-0.22400000000004</v>
      </c>
      <c r="C498" s="0" t="n">
        <f aca="false">8/($B$15*$B$15)*SIN(A498)</f>
        <v>-0.279357031424993</v>
      </c>
      <c r="D498" s="0" t="n">
        <f aca="false">8/($B$15*$B$15)*(SIN(A498)-(1/3)*(1/3)*SIN(3*A498))</f>
        <v>-0.200985433167313</v>
      </c>
      <c r="E498" s="0" t="n">
        <f aca="false">8/($B$15*$B$15)*(SIN(A498)-(1/3)*(1/3)*SIN(3*A498)+(1/5)*(1/5)*SIN(5*A498))</f>
        <v>-0.232833915378576</v>
      </c>
      <c r="F498" s="0" t="n">
        <f aca="false">8/($B$15*$B$15)*(SIN(A498)-(1/3)*(1/3)*SIN(3*A498)+(1/5)*(1/5)*SIN(5*A498)-(1/7)*(1/7)*SIN(7*A498))</f>
        <v>-0.222450497974814</v>
      </c>
      <c r="G498" s="0" t="n">
        <f aca="false">8/($B$15*$B$15)*(SIN(A498)-(1/9)*SIN(3*A498)+(1/25)*SIN(5*A498)-(1/49)*SIN(7*A498)+(1/81)*SIN(9*A498))</f>
        <v>-0.222199020328383</v>
      </c>
      <c r="H498" s="0" t="n">
        <f aca="false">8/($B$15*$B$15)*(SIN(A498)-(1/9)*SIN(3*A498)+(1/25)*SIN(5*A498)-(1/49)*SIN(7*A498)+(1/81)*SIN(9*A498)-(1/121))*SIN(11*A498)</f>
        <v>-0.152448745829637</v>
      </c>
      <c r="I498" s="0" t="n">
        <f aca="false">8/(B$15*B$15)*(SIN(A498)-(1/9)*SIN(3*A498)+(1/25)*SIN(5*A498)-(1/49)*SIN(7*A498)+(1/81)*SIN(9*A498)-(1/121)*SIN(11*A498)+(1/169)*SIN(13*A498))</f>
        <v>-0.221910061896655</v>
      </c>
    </row>
    <row r="499" customFormat="false" ht="12.75" hidden="false" customHeight="false" outlineLevel="0" collapsed="false">
      <c r="A499" s="0" t="n">
        <f aca="false">A498+$B$17</f>
        <v>5.94389330042194</v>
      </c>
      <c r="B499" s="0" t="n">
        <f aca="false">(2/$B$15)*A499-4</f>
        <v>-0.216000000000041</v>
      </c>
      <c r="C499" s="0" t="n">
        <f aca="false">8/($B$15*$B$15)*SIN(A499)</f>
        <v>-0.269773361668308</v>
      </c>
      <c r="D499" s="0" t="n">
        <f aca="false">8/($B$15*$B$15)*(SIN(A499)-(1/3)*(1/3)*SIN(3*A499))</f>
        <v>-0.193130012156668</v>
      </c>
      <c r="E499" s="0" t="n">
        <f aca="false">8/($B$15*$B$15)*(SIN(A499)-(1/3)*(1/3)*SIN(3*A499)+(1/5)*(1/5)*SIN(5*A499))</f>
        <v>-0.225297127625821</v>
      </c>
      <c r="F499" s="0" t="n">
        <f aca="false">8/($B$15*$B$15)*(SIN(A499)-(1/3)*(1/3)*SIN(3*A499)+(1/5)*(1/5)*SIN(5*A499)-(1/7)*(1/7)*SIN(7*A499))</f>
        <v>-0.213822552295279</v>
      </c>
      <c r="G499" s="0" t="n">
        <f aca="false">8/($B$15*$B$15)*(SIN(A499)-(1/9)*SIN(3*A499)+(1/25)*SIN(5*A499)-(1/49)*SIN(7*A499)+(1/81)*SIN(9*A499))</f>
        <v>-0.214701681881951</v>
      </c>
      <c r="H499" s="0" t="n">
        <f aca="false">8/($B$15*$B$15)*(SIN(A499)-(1/9)*SIN(3*A499)+(1/25)*SIN(5*A499)-(1/49)*SIN(7*A499)+(1/81)*SIN(9*A499)-(1/121))*SIN(11*A499)</f>
        <v>-0.123292597694245</v>
      </c>
      <c r="I499" s="0" t="n">
        <f aca="false">8/(B$15*B$15)*(SIN(A499)-(1/9)*SIN(3*A499)+(1/25)*SIN(5*A499)-(1/49)*SIN(7*A499)+(1/81)*SIN(9*A499)-(1/121)*SIN(11*A499)+(1/169)*SIN(13*A499))</f>
        <v>-0.213852360519187</v>
      </c>
    </row>
    <row r="500" customFormat="false" ht="12.75" hidden="false" customHeight="false" outlineLevel="0" collapsed="false">
      <c r="A500" s="0" t="n">
        <f aca="false">A499+$B$17</f>
        <v>5.95645967103594</v>
      </c>
      <c r="B500" s="0" t="n">
        <f aca="false">(2/$B$15)*A500-4</f>
        <v>-0.208000000000041</v>
      </c>
      <c r="C500" s="0" t="n">
        <f aca="false">8/($B$15*$B$15)*SIN(A500)</f>
        <v>-0.260147091570506</v>
      </c>
      <c r="D500" s="0" t="n">
        <f aca="false">8/($B$15*$B$15)*(SIN(A500)-(1/3)*(1/3)*SIN(3*A500))</f>
        <v>-0.18534090519839</v>
      </c>
      <c r="E500" s="0" t="n">
        <f aca="false">8/($B$15*$B$15)*(SIN(A500)-(1/3)*(1/3)*SIN(3*A500)+(1/5)*(1/5)*SIN(5*A500))</f>
        <v>-0.21769970501644</v>
      </c>
      <c r="F500" s="0" t="n">
        <f aca="false">8/($B$15*$B$15)*(SIN(A500)-(1/3)*(1/3)*SIN(3*A500)+(1/5)*(1/5)*SIN(5*A500)-(1/7)*(1/7)*SIN(7*A500))</f>
        <v>-0.205222702145402</v>
      </c>
      <c r="G500" s="0" t="n">
        <f aca="false">8/($B$15*$B$15)*(SIN(A500)-(1/9)*SIN(3*A500)+(1/25)*SIN(5*A500)-(1/49)*SIN(7*A500)+(1/81)*SIN(9*A500))</f>
        <v>-0.207221205993292</v>
      </c>
      <c r="H500" s="0" t="n">
        <f aca="false">8/($B$15*$B$15)*(SIN(A500)-(1/9)*SIN(3*A500)+(1/25)*SIN(5*A500)-(1/49)*SIN(7*A500)+(1/81)*SIN(9*A500)-(1/121))*SIN(11*A500)</f>
        <v>-0.0935078607750065</v>
      </c>
      <c r="I500" s="0" t="n">
        <f aca="false">8/(B$15*B$15)*(SIN(A500)-(1/9)*SIN(3*A500)+(1/25)*SIN(5*A500)-(1/49)*SIN(7*A500)+(1/81)*SIN(9*A500)-(1/121)*SIN(11*A500)+(1/169)*SIN(13*A500))</f>
        <v>-0.205862306133423</v>
      </c>
    </row>
    <row r="501" customFormat="false" ht="12.75" hidden="false" customHeight="false" outlineLevel="0" collapsed="false">
      <c r="A501" s="0" t="n">
        <f aca="false">A500+$B$17</f>
        <v>5.96902604164994</v>
      </c>
      <c r="B501" s="0" t="n">
        <f aca="false">(2/$B$15)*A501-4</f>
        <v>-0.200000000000041</v>
      </c>
      <c r="C501" s="0" t="n">
        <f aca="false">8/($B$15*$B$15)*SIN(A501)</f>
        <v>-0.250479741231227</v>
      </c>
      <c r="D501" s="0" t="n">
        <f aca="false">8/($B$15*$B$15)*(SIN(A501)-(1/3)*(1/3)*SIN(3*A501))</f>
        <v>-0.177617021682769</v>
      </c>
      <c r="E501" s="0" t="n">
        <f aca="false">8/($B$15*$B$15)*(SIN(A501)-(1/3)*(1/3)*SIN(3*A501)+(1/5)*(1/5)*SIN(5*A501))</f>
        <v>-0.210039800450171</v>
      </c>
      <c r="F501" s="0" t="n">
        <f aca="false">8/($B$15*$B$15)*(SIN(A501)-(1/3)*(1/3)*SIN(3*A501)+(1/5)*(1/5)*SIN(5*A501)-(1/7)*(1/7)*SIN(7*A501))</f>
        <v>-0.196656851978274</v>
      </c>
      <c r="G501" s="0" t="n">
        <f aca="false">8/($B$15*$B$15)*(SIN(A501)-(1/9)*SIN(3*A501)+(1/25)*SIN(5*A501)-(1/49)*SIN(7*A501)+(1/81)*SIN(9*A501))</f>
        <v>-0.199749194446366</v>
      </c>
      <c r="H501" s="0" t="n">
        <f aca="false">8/($B$15*$B$15)*(SIN(A501)-(1/9)*SIN(3*A501)+(1/25)*SIN(5*A501)-(1/49)*SIN(7*A501)+(1/81)*SIN(9*A501)-(1/121))*SIN(11*A501)</f>
        <v>-0.0637959765702014</v>
      </c>
      <c r="I501" s="0" t="n">
        <f aca="false">8/(B$15*B$15)*(SIN(A501)-(1/9)*SIN(3*A501)+(1/25)*SIN(5*A501)-(1/49)*SIN(7*A501)+(1/81)*SIN(9*A501)-(1/121)*SIN(11*A501)+(1/169)*SIN(13*A501))</f>
        <v>-0.197939011787252</v>
      </c>
    </row>
    <row r="502" customFormat="false" ht="12.75" hidden="false" customHeight="false" outlineLevel="0" collapsed="false">
      <c r="A502" s="0" t="n">
        <f aca="false">A501+$B$17</f>
        <v>5.98159241226394</v>
      </c>
      <c r="B502" s="0" t="n">
        <f aca="false">(2/$B$15)*A502-4</f>
        <v>-0.192000000000041</v>
      </c>
      <c r="C502" s="0" t="n">
        <f aca="false">8/($B$15*$B$15)*SIN(A502)</f>
        <v>-0.240772837237157</v>
      </c>
      <c r="D502" s="0" t="n">
        <f aca="false">8/($B$15*$B$15)*(SIN(A502)-(1/3)*(1/3)*SIN(3*A502))</f>
        <v>-0.169957126423792</v>
      </c>
      <c r="E502" s="0" t="n">
        <f aca="false">8/($B$15*$B$15)*(SIN(A502)-(1/3)*(1/3)*SIN(3*A502)+(1/5)*(1/5)*SIN(5*A502))</f>
        <v>-0.202315926245316</v>
      </c>
      <c r="F502" s="0" t="n">
        <f aca="false">8/($B$15*$B$15)*(SIN(A502)-(1/3)*(1/3)*SIN(3*A502)+(1/5)*(1/5)*SIN(5*A502)-(1/7)*(1/7)*SIN(7*A502))</f>
        <v>-0.188130519591772</v>
      </c>
      <c r="G502" s="0" t="n">
        <f aca="false">8/($B$15*$B$15)*(SIN(A502)-(1/9)*SIN(3*A502)+(1/25)*SIN(5*A502)-(1/49)*SIN(7*A502)+(1/81)*SIN(9*A502))</f>
        <v>-0.192277188648481</v>
      </c>
      <c r="H502" s="0" t="n">
        <f aca="false">8/($B$15*$B$15)*(SIN(A502)-(1/9)*SIN(3*A502)+(1/25)*SIN(5*A502)-(1/49)*SIN(7*A502)+(1/81)*SIN(9*A502)-(1/121))*SIN(11*A502)</f>
        <v>-0.0348254077830112</v>
      </c>
      <c r="I502" s="0" t="n">
        <f aca="false">8/(B$15*B$15)*(SIN(A502)-(1/9)*SIN(3*A502)+(1/25)*SIN(5*A502)-(1/49)*SIN(7*A502)+(1/81)*SIN(9*A502)-(1/121)*SIN(11*A502)+(1/169)*SIN(13*A502))</f>
        <v>-0.190079556037296</v>
      </c>
    </row>
    <row r="503" customFormat="false" ht="12.75" hidden="false" customHeight="false" outlineLevel="0" collapsed="false">
      <c r="A503" s="0" t="n">
        <f aca="false">A502+$B$17</f>
        <v>5.99415878287794</v>
      </c>
      <c r="B503" s="0" t="n">
        <f aca="false">(2/$B$15)*A503-4</f>
        <v>-0.184000000000041</v>
      </c>
      <c r="C503" s="0" t="n">
        <f aca="false">8/($B$15*$B$15)*SIN(A503)</f>
        <v>-0.231027912420961</v>
      </c>
      <c r="D503" s="0" t="n">
        <f aca="false">8/($B$15*$B$15)*(SIN(A503)-(1/3)*(1/3)*SIN(3*A503))</f>
        <v>-0.162359843342702</v>
      </c>
      <c r="E503" s="0" t="n">
        <f aca="false">8/($B$15*$B$15)*(SIN(A503)-(1/3)*(1/3)*SIN(3*A503)+(1/5)*(1/5)*SIN(5*A503))</f>
        <v>-0.194526958818791</v>
      </c>
      <c r="F503" s="0" t="n">
        <f aca="false">8/($B$15*$B$15)*(SIN(A503)-(1/3)*(1/3)*SIN(3*A503)+(1/5)*(1/5)*SIN(5*A503)-(1/7)*(1/7)*SIN(7*A503))</f>
        <v>-0.179648786636764</v>
      </c>
      <c r="G503" s="0" t="n">
        <f aca="false">8/($B$15*$B$15)*(SIN(A503)-(1/9)*SIN(3*A503)+(1/25)*SIN(5*A503)-(1/49)*SIN(7*A503)+(1/81)*SIN(9*A503))</f>
        <v>-0.184796798720133</v>
      </c>
      <c r="H503" s="0" t="n">
        <f aca="false">8/($B$15*$B$15)*(SIN(A503)-(1/9)*SIN(3*A503)+(1/25)*SIN(5*A503)-(1/49)*SIN(7*A503)+(1/81)*SIN(9*A503)-(1/121))*SIN(11*A503)</f>
        <v>-0.00721750902631229</v>
      </c>
      <c r="I503" s="0" t="n">
        <f aca="false">8/(B$15*B$15)*(SIN(A503)-(1/9)*SIN(3*A503)+(1/25)*SIN(5*A503)-(1/49)*SIN(7*A503)+(1/81)*SIN(9*A503)-(1/121)*SIN(11*A503)+(1/169)*SIN(13*A503))</f>
        <v>-0.182279088208347</v>
      </c>
    </row>
    <row r="504" customFormat="false" ht="12.75" hidden="false" customHeight="false" outlineLevel="0" collapsed="false">
      <c r="A504" s="0" t="n">
        <f aca="false">A503+$B$17</f>
        <v>6.00672515349193</v>
      </c>
      <c r="B504" s="0" t="n">
        <f aca="false">(2/$B$15)*A504-4</f>
        <v>-0.176000000000042</v>
      </c>
      <c r="C504" s="0" t="n">
        <f aca="false">8/($B$15*$B$15)*SIN(A504)</f>
        <v>-0.221246505619236</v>
      </c>
      <c r="D504" s="0" t="n">
        <f aca="false">8/($B$15*$B$15)*(SIN(A504)-(1/3)*(1/3)*SIN(3*A504))</f>
        <v>-0.154823659359673</v>
      </c>
      <c r="E504" s="0" t="n">
        <f aca="false">8/($B$15*$B$15)*(SIN(A504)-(1/3)*(1/3)*SIN(3*A504)+(1/5)*(1/5)*SIN(5*A504))</f>
        <v>-0.186672141581306</v>
      </c>
      <c r="F504" s="0" t="n">
        <f aca="false">8/($B$15*$B$15)*(SIN(A504)-(1/3)*(1/3)*SIN(3*A504)+(1/5)*(1/5)*SIN(5*A504)-(1/7)*(1/7)*SIN(7*A504))</f>
        <v>-0.171216253528572</v>
      </c>
      <c r="G504" s="0" t="n">
        <f aca="false">8/($B$15*$B$15)*(SIN(A504)-(1/9)*SIN(3*A504)+(1/25)*SIN(5*A504)-(1/49)*SIN(7*A504)+(1/81)*SIN(9*A504))</f>
        <v>-0.177299830537325</v>
      </c>
      <c r="H504" s="0" t="n">
        <f aca="false">8/($B$15*$B$15)*(SIN(A504)-(1/9)*SIN(3*A504)+(1/25)*SIN(5*A504)-(1/49)*SIN(7*A504)+(1/81)*SIN(9*A504)-(1/121))*SIN(11*A504)</f>
        <v>0.0184664299122812</v>
      </c>
      <c r="I504" s="0" t="n">
        <f aca="false">8/(B$15*B$15)*(SIN(A504)-(1/9)*SIN(3*A504)+(1/25)*SIN(5*A504)-(1/49)*SIN(7*A504)+(1/81)*SIN(9*A504)-(1/121)*SIN(11*A504)+(1/169)*SIN(13*A504))</f>
        <v>-0.174530990495526</v>
      </c>
    </row>
    <row r="505" customFormat="false" ht="12.75" hidden="false" customHeight="false" outlineLevel="0" collapsed="false">
      <c r="A505" s="0" t="n">
        <f aca="false">A504+$B$17</f>
        <v>6.01929152410593</v>
      </c>
      <c r="B505" s="0" t="n">
        <f aca="false">(2/$B$15)*A505-4</f>
        <v>-0.168000000000042</v>
      </c>
      <c r="C505" s="0" t="n">
        <f aca="false">8/($B$15*$B$15)*SIN(A505)</f>
        <v>-0.211430161429505</v>
      </c>
      <c r="D505" s="0" t="n">
        <f aca="false">8/($B$15*$B$15)*(SIN(A505)-(1/3)*(1/3)*SIN(3*A505))</f>
        <v>-0.147346928487747</v>
      </c>
      <c r="E505" s="0" t="n">
        <f aca="false">8/($B$15*$B$15)*(SIN(A505)-(1/3)*(1/3)*SIN(3*A505)+(1/5)*(1/5)*SIN(5*A505))</f>
        <v>-0.17875108604579</v>
      </c>
      <c r="F505" s="0" t="n">
        <f aca="false">8/($B$15*$B$15)*(SIN(A505)-(1/3)*(1/3)*SIN(3*A505)+(1/5)*(1/5)*SIN(5*A505)-(1/7)*(1/7)*SIN(7*A505))</f>
        <v>-0.162836999130845</v>
      </c>
      <c r="G505" s="0" t="n">
        <f aca="false">8/($B$15*$B$15)*(SIN(A505)-(1/9)*SIN(3*A505)+(1/25)*SIN(5*A505)-(1/49)*SIN(7*A505)+(1/81)*SIN(9*A505))</f>
        <v>-0.169778408896113</v>
      </c>
      <c r="H505" s="0" t="n">
        <f aca="false">8/($B$15*$B$15)*(SIN(A505)-(1/9)*SIN(3*A505)+(1/25)*SIN(5*A505)-(1/49)*SIN(7*A505)+(1/81)*SIN(9*A505)-(1/121))*SIN(11*A505)</f>
        <v>0.0417367112483148</v>
      </c>
      <c r="I505" s="0" t="n">
        <f aca="false">8/(B$15*B$15)*(SIN(A505)-(1/9)*SIN(3*A505)+(1/25)*SIN(5*A505)-(1/49)*SIN(7*A505)+(1/81)*SIN(9*A505)-(1/121)*SIN(11*A505)+(1/169)*SIN(13*A505))</f>
        <v>-0.166827091678628</v>
      </c>
    </row>
    <row r="506" customFormat="false" ht="12.75" hidden="false" customHeight="false" outlineLevel="0" collapsed="false">
      <c r="A506" s="0" t="n">
        <f aca="false">A505+$B$17</f>
        <v>6.03185789471993</v>
      </c>
      <c r="B506" s="0" t="n">
        <f aca="false">(2/$B$15)*A506-4</f>
        <v>-0.160000000000042</v>
      </c>
      <c r="C506" s="0" t="n">
        <f aca="false">8/($B$15*$B$15)*SIN(A506)</f>
        <v>-0.20158042996631</v>
      </c>
      <c r="D506" s="0" t="n">
        <f aca="false">8/($B$15*$B$15)*(SIN(A506)-(1/3)*(1/3)*SIN(3*A506))</f>
        <v>-0.139927876122921</v>
      </c>
      <c r="E506" s="0" t="n">
        <f aca="false">8/($B$15*$B$15)*(SIN(A506)-(1/3)*(1/3)*SIN(3*A506)+(1/5)*(1/5)*SIN(5*A506))</f>
        <v>-0.170763771154695</v>
      </c>
      <c r="F506" s="0" t="n">
        <f aca="false">8/($B$15*$B$15)*(SIN(A506)-(1/3)*(1/3)*SIN(3*A506)+(1/5)*(1/5)*SIN(5*A506)-(1/7)*(1/7)*SIN(7*A506))</f>
        <v>-0.154514545537817</v>
      </c>
      <c r="G506" s="0" t="n">
        <f aca="false">8/($B$15*$B$15)*(SIN(A506)-(1/9)*SIN(3*A506)+(1/25)*SIN(5*A506)-(1/49)*SIN(7*A506)+(1/81)*SIN(9*A506))</f>
        <v>-0.162225095036518</v>
      </c>
      <c r="H506" s="0" t="n">
        <f aca="false">8/($B$15*$B$15)*(SIN(A506)-(1/9)*SIN(3*A506)+(1/25)*SIN(5*A506)-(1/49)*SIN(7*A506)+(1/81)*SIN(9*A506)-(1/121))*SIN(11*A506)</f>
        <v>0.0621850776289187</v>
      </c>
      <c r="I506" s="0" t="n">
        <f aca="false">8/(B$15*B$15)*(SIN(A506)-(1/9)*SIN(3*A506)+(1/25)*SIN(5*A506)-(1/49)*SIN(7*A506)+(1/81)*SIN(9*A506)-(1/121)*SIN(11*A506)+(1/169)*SIN(13*A506))</f>
        <v>-0.159157925746438</v>
      </c>
    </row>
    <row r="507" customFormat="false" ht="12.75" hidden="false" customHeight="false" outlineLevel="0" collapsed="false">
      <c r="A507" s="0" t="n">
        <f aca="false">A506+$B$17</f>
        <v>6.04442426533393</v>
      </c>
      <c r="B507" s="0" t="n">
        <f aca="false">(2/$B$15)*A507-4</f>
        <v>-0.152000000000043</v>
      </c>
      <c r="C507" s="0" t="n">
        <f aca="false">8/($B$15*$B$15)*SIN(A507)</f>
        <v>-0.19169886661643</v>
      </c>
      <c r="D507" s="0" t="n">
        <f aca="false">8/($B$15*$B$15)*(SIN(A507)-(1/3)*(1/3)*SIN(3*A507))</f>
        <v>-0.132564603523973</v>
      </c>
      <c r="E507" s="0" t="n">
        <f aca="false">8/($B$15*$B$15)*(SIN(A507)-(1/3)*(1/3)*SIN(3*A507)+(1/5)*(1/5)*SIN(5*A507))</f>
        <v>-0.162710540839373</v>
      </c>
      <c r="F507" s="0" t="n">
        <f aca="false">8/($B$15*$B$15)*(SIN(A507)-(1/3)*(1/3)*SIN(3*A507)+(1/5)*(1/5)*SIN(5*A507)-(1/7)*(1/7)*SIN(7*A507))</f>
        <v>-0.146251828235267</v>
      </c>
      <c r="G507" s="0" t="n">
        <f aca="false">8/($B$15*$B$15)*(SIN(A507)-(1/9)*SIN(3*A507)+(1/25)*SIN(5*A507)-(1/49)*SIN(7*A507)+(1/81)*SIN(9*A507))</f>
        <v>-0.154632996854472</v>
      </c>
      <c r="H507" s="0" t="n">
        <f aca="false">8/($B$15*$B$15)*(SIN(A507)-(1/9)*SIN(3*A507)+(1/25)*SIN(5*A507)-(1/49)*SIN(7*A507)+(1/81)*SIN(9*A507)-(1/121))*SIN(11*A507)</f>
        <v>0.0794926468391987</v>
      </c>
      <c r="I507" s="0" t="n">
        <f aca="false">8/(B$15*B$15)*(SIN(A507)-(1/9)*SIN(3*A507)+(1/25)*SIN(5*A507)-(1/49)*SIN(7*A507)+(1/81)*SIN(9*A507)-(1/121)*SIN(11*A507)+(1/169)*SIN(13*A507))</f>
        <v>-0.15151302746101</v>
      </c>
    </row>
    <row r="508" customFormat="false" ht="12.75" hidden="false" customHeight="false" outlineLevel="0" collapsed="false">
      <c r="A508" s="0" t="n">
        <f aca="false">A507+$B$17</f>
        <v>6.05699063594793</v>
      </c>
      <c r="B508" s="0" t="n">
        <f aca="false">(2/$B$15)*A508-4</f>
        <v>-0.144000000000043</v>
      </c>
      <c r="C508" s="0" t="n">
        <f aca="false">8/($B$15*$B$15)*SIN(A508)</f>
        <v>-0.18178703179327</v>
      </c>
      <c r="D508" s="0" t="n">
        <f aca="false">8/($B$15*$B$15)*(SIN(A508)-(1/3)*(1/3)*SIN(3*A508))</f>
        <v>-0.12525509247535</v>
      </c>
      <c r="E508" s="0" t="n">
        <f aca="false">8/($B$15*$B$15)*(SIN(A508)-(1/3)*(1/3)*SIN(3*A508)+(1/5)*(1/5)*SIN(5*A508))</f>
        <v>-0.15459209983217</v>
      </c>
      <c r="F508" s="0" t="n">
        <f aca="false">8/($B$15*$B$15)*(SIN(A508)-(1/3)*(1/3)*SIN(3*A508)+(1/5)*(1/5)*SIN(5*A508)-(1/7)*(1/7)*SIN(7*A508))</f>
        <v>-0.138051171872682</v>
      </c>
      <c r="G508" s="0" t="n">
        <f aca="false">8/($B$15*$B$15)*(SIN(A508)-(1/9)*SIN(3*A508)+(1/25)*SIN(5*A508)-(1/49)*SIN(7*A508)+(1/81)*SIN(9*A508))</f>
        <v>-0.146995870244823</v>
      </c>
      <c r="H508" s="0" t="n">
        <f aca="false">8/($B$15*$B$15)*(SIN(A508)-(1/9)*SIN(3*A508)+(1/25)*SIN(5*A508)-(1/49)*SIN(7*A508)+(1/81)*SIN(9*A508)-(1/121))*SIN(11*A508)</f>
        <v>0.0934357201047026</v>
      </c>
      <c r="I508" s="0" t="n">
        <f aca="false">8/(B$15*B$15)*(SIN(A508)-(1/9)*SIN(3*A508)+(1/25)*SIN(5*A508)-(1/49)*SIN(7*A508)+(1/81)*SIN(9*A508)-(1/121)*SIN(11*A508)+(1/169)*SIN(13*A508))</f>
        <v>-0.143881255863209</v>
      </c>
    </row>
    <row r="509" customFormat="false" ht="12.75" hidden="false" customHeight="false" outlineLevel="0" collapsed="false">
      <c r="A509" s="0" t="n">
        <f aca="false">A508+$B$17</f>
        <v>6.06955700656193</v>
      </c>
      <c r="B509" s="0" t="n">
        <f aca="false">(2/$B$15)*A509-4</f>
        <v>-0.136000000000043</v>
      </c>
      <c r="C509" s="0" t="n">
        <f aca="false">8/($B$15*$B$15)*SIN(A509)</f>
        <v>-0.171846490690449</v>
      </c>
      <c r="D509" s="0" t="n">
        <f aca="false">8/($B$15*$B$15)*(SIN(A509)-(1/3)*(1/3)*SIN(3*A509))</f>
        <v>-0.117997210126194</v>
      </c>
      <c r="E509" s="0" t="n">
        <f aca="false">8/($B$15*$B$15)*(SIN(A509)-(1/3)*(1/3)*SIN(3*A509)+(1/5)*(1/5)*SIN(5*A509))</f>
        <v>-0.146409507759206</v>
      </c>
      <c r="F509" s="0" t="n">
        <f aca="false">8/($B$15*$B$15)*(SIN(A509)-(1/3)*(1/3)*SIN(3*A509)+(1/5)*(1/5)*SIN(5*A509)-(1/7)*(1/7)*SIN(7*A509))</f>
        <v>-0.129914271829582</v>
      </c>
      <c r="G509" s="0" t="n">
        <f aca="false">8/($B$15*$B$15)*(SIN(A509)-(1/9)*SIN(3*A509)+(1/25)*SIN(5*A509)-(1/49)*SIN(7*A509)+(1/81)*SIN(9*A509))</f>
        <v>-0.139308210153881</v>
      </c>
      <c r="H509" s="0" t="n">
        <f aca="false">8/($B$15*$B$15)*(SIN(A509)-(1/9)*SIN(3*A509)+(1/25)*SIN(5*A509)-(1/49)*SIN(7*A509)+(1/81)*SIN(9*A509)-(1/121))*SIN(11*A509)</f>
        <v>0.103889282912852</v>
      </c>
      <c r="I509" s="0" t="n">
        <f aca="false">8/(B$15*B$15)*(SIN(A509)-(1/9)*SIN(3*A509)+(1/25)*SIN(5*A509)-(1/49)*SIN(7*A509)+(1/81)*SIN(9*A509)-(1/121)*SIN(11*A509)+(1/169)*SIN(13*A509))</f>
        <v>-0.136251135959075</v>
      </c>
    </row>
    <row r="510" customFormat="false" ht="12.75" hidden="false" customHeight="false" outlineLevel="0" collapsed="false">
      <c r="A510" s="0" t="n">
        <f aca="false">A509+$B$17</f>
        <v>6.08212337717593</v>
      </c>
      <c r="B510" s="0" t="n">
        <f aca="false">(2/$B$15)*A510-4</f>
        <v>-0.128000000000044</v>
      </c>
      <c r="C510" s="0" t="n">
        <f aca="false">8/($B$15*$B$15)*SIN(A510)</f>
        <v>-0.161878813034642</v>
      </c>
      <c r="D510" s="0" t="n">
        <f aca="false">8/($B$15*$B$15)*(SIN(A510)-(1/3)*(1/3)*SIN(3*A510))</f>
        <v>-0.110788713998298</v>
      </c>
      <c r="E510" s="0" t="n">
        <f aca="false">8/($B$15*$B$15)*(SIN(A510)-(1/3)*(1/3)*SIN(3*A510)+(1/5)*(1/5)*SIN(5*A510))</f>
        <v>-0.138164171549095</v>
      </c>
      <c r="F510" s="0" t="n">
        <f aca="false">8/($B$15*$B$15)*(SIN(A510)-(1/3)*(1/3)*SIN(3*A510)+(1/5)*(1/5)*SIN(5*A510)-(1/7)*(1/7)*SIN(7*A510))</f>
        <v>-0.121842181708087</v>
      </c>
      <c r="G510" s="0" t="n">
        <f aca="false">8/($B$15*$B$15)*(SIN(A510)-(1/9)*SIN(3*A510)+(1/25)*SIN(5*A510)-(1/49)*SIN(7*A510)+(1/81)*SIN(9*A510))</f>
        <v>-0.131565330074655</v>
      </c>
      <c r="H510" s="0" t="n">
        <f aca="false">8/($B$15*$B$15)*(SIN(A510)-(1/9)*SIN(3*A510)+(1/25)*SIN(5*A510)-(1/49)*SIN(7*A510)+(1/81)*SIN(9*A510)-(1/121))*SIN(11*A510)</f>
        <v>0.110828058877908</v>
      </c>
      <c r="I510" s="0" t="n">
        <f aca="false">8/(B$15*B$15)*(SIN(A510)-(1/9)*SIN(3*A510)+(1/25)*SIN(5*A510)-(1/49)*SIN(7*A510)+(1/81)*SIN(9*A510)-(1/121)*SIN(11*A510)+(1/169)*SIN(13*A510))</f>
        <v>-0.128611208352456</v>
      </c>
    </row>
    <row r="511" customFormat="false" ht="12.75" hidden="false" customHeight="false" outlineLevel="0" collapsed="false">
      <c r="A511" s="0" t="n">
        <f aca="false">A510+$B$17</f>
        <v>6.09468974778993</v>
      </c>
      <c r="B511" s="0" t="n">
        <f aca="false">(2/$B$15)*A511-4</f>
        <v>-0.120000000000044</v>
      </c>
      <c r="C511" s="0" t="n">
        <f aca="false">8/($B$15*$B$15)*SIN(A511)</f>
        <v>-0.1518855728377</v>
      </c>
      <c r="D511" s="0" t="n">
        <f aca="false">8/($B$15*$B$15)*(SIN(A511)-(1/3)*(1/3)*SIN(3*A511))</f>
        <v>-0.103627257155583</v>
      </c>
      <c r="E511" s="0" t="n">
        <f aca="false">8/($B$15*$B$15)*(SIN(A511)-(1/3)*(1/3)*SIN(3*A511)+(1/5)*(1/5)*SIN(5*A511))</f>
        <v>-0.129857836199876</v>
      </c>
      <c r="F511" s="0" t="n">
        <f aca="false">8/($B$15*$B$15)*(SIN(A511)-(1/3)*(1/3)*SIN(3*A511)+(1/5)*(1/5)*SIN(5*A511)-(1/7)*(1/7)*SIN(7*A511))</f>
        <v>-0.113835306832049</v>
      </c>
      <c r="G511" s="0" t="n">
        <f aca="false">8/($B$15*$B$15)*(SIN(A511)-(1/9)*SIN(3*A511)+(1/25)*SIN(5*A511)-(1/49)*SIN(7*A511)+(1/81)*SIN(9*A511))</f>
        <v>-0.123763428889529</v>
      </c>
      <c r="H511" s="0" t="n">
        <f aca="false">8/($B$15*$B$15)*(SIN(A511)-(1/9)*SIN(3*A511)+(1/25)*SIN(5*A511)-(1/49)*SIN(7*A511)+(1/81)*SIN(9*A511)-(1/121))*SIN(11*A511)</f>
        <v>0.114325028786054</v>
      </c>
      <c r="I511" s="0" t="n">
        <f aca="false">8/(B$15*B$15)*(SIN(A511)-(1/9)*SIN(3*A511)+(1/25)*SIN(5*A511)-(1/49)*SIN(7*A511)+(1/81)*SIN(9*A511)-(1/121)*SIN(11*A511)+(1/169)*SIN(13*A511))</f>
        <v>-0.120950376414595</v>
      </c>
    </row>
    <row r="512" customFormat="false" ht="12.75" hidden="false" customHeight="false" outlineLevel="0" collapsed="false">
      <c r="A512" s="0" t="n">
        <f aca="false">A511+$B$17</f>
        <v>6.10725611840393</v>
      </c>
      <c r="B512" s="0" t="n">
        <f aca="false">(2/$B$15)*A512-4</f>
        <v>-0.112000000000044</v>
      </c>
      <c r="C512" s="0" t="n">
        <f aca="false">8/($B$15*$B$15)*SIN(A512)</f>
        <v>-0.141868348148094</v>
      </c>
      <c r="D512" s="0" t="n">
        <f aca="false">8/($B$15*$B$15)*(SIN(A512)-(1/3)*(1/3)*SIN(3*A512))</f>
        <v>-0.0965103935274241</v>
      </c>
      <c r="E512" s="0" t="n">
        <f aca="false">8/($B$15*$B$15)*(SIN(A512)-(1/3)*(1/3)*SIN(3*A512)+(1/5)*(1/5)*SIN(5*A512))</f>
        <v>-0.121492573953342</v>
      </c>
      <c r="F512" s="0" t="n">
        <f aca="false">8/($B$15*$B$15)*(SIN(A512)-(1/3)*(1/3)*SIN(3*A512)+(1/5)*(1/5)*SIN(5*A512)-(1/7)*(1/7)*SIN(7*A512))</f>
        <v>-0.105893403780792</v>
      </c>
      <c r="G512" s="0" t="n">
        <f aca="false">8/($B$15*$B$15)*(SIN(A512)-(1/9)*SIN(3*A512)+(1/25)*SIN(5*A512)-(1/49)*SIN(7*A512)+(1/81)*SIN(9*A512))</f>
        <v>-0.115899644151301</v>
      </c>
      <c r="H512" s="0" t="n">
        <f aca="false">8/($B$15*$B$15)*(SIN(A512)-(1/9)*SIN(3*A512)+(1/25)*SIN(5*A512)-(1/49)*SIN(7*A512)+(1/81)*SIN(9*A512)-(1/121))*SIN(11*A512)</f>
        <v>0.114547387858215</v>
      </c>
      <c r="I512" s="0" t="n">
        <f aca="false">8/(B$15*B$15)*(SIN(A512)-(1/9)*SIN(3*A512)+(1/25)*SIN(5*A512)-(1/49)*SIN(7*A512)+(1/81)*SIN(9*A512)-(1/121)*SIN(11*A512)+(1/169)*SIN(13*A512))</f>
        <v>-0.113258240709732</v>
      </c>
    </row>
    <row r="513" customFormat="false" ht="12.75" hidden="false" customHeight="false" outlineLevel="0" collapsed="false">
      <c r="A513" s="0" t="n">
        <f aca="false">A512+$B$17</f>
        <v>6.11982248901793</v>
      </c>
      <c r="B513" s="0" t="n">
        <f aca="false">(2/$B$15)*A513-4</f>
        <v>-0.104000000000045</v>
      </c>
      <c r="C513" s="0" t="n">
        <f aca="false">8/($B$15*$B$15)*SIN(A513)</f>
        <v>-0.131828720801727</v>
      </c>
      <c r="D513" s="0" t="n">
        <f aca="false">8/($B$15*$B$15)*(SIN(A513)-(1/3)*(1/3)*SIN(3*A513))</f>
        <v>-0.0894355833779496</v>
      </c>
      <c r="E513" s="0" t="n">
        <f aca="false">8/($B$15*$B$15)*(SIN(A513)-(1/3)*(1/3)*SIN(3*A513)+(1/5)*(1/5)*SIN(5*A513))</f>
        <v>-0.113070771932629</v>
      </c>
      <c r="F513" s="0" t="n">
        <f aca="false">8/($B$15*$B$15)*(SIN(A513)-(1/3)*(1/3)*SIN(3*A513)+(1/5)*(1/5)*SIN(5*A513)-(1/7)*(1/7)*SIN(7*A513))</f>
        <v>-0.0980155859332072</v>
      </c>
      <c r="G513" s="0" t="n">
        <f aca="false">8/($B$15*$B$15)*(SIN(A513)-(1/9)*SIN(3*A513)+(1/25)*SIN(5*A513)-(1/49)*SIN(7*A513)+(1/81)*SIN(9*A513))</f>
        <v>-0.107972091091575</v>
      </c>
      <c r="H513" s="0" t="n">
        <f aca="false">8/($B$15*$B$15)*(SIN(A513)-(1/9)*SIN(3*A513)+(1/25)*SIN(5*A513)-(1/49)*SIN(7*A513)+(1/81)*SIN(9*A513)-(1/121))*SIN(11*A513)</f>
        <v>0.111749982990373</v>
      </c>
      <c r="I513" s="0" t="n">
        <f aca="false">8/(B$15*B$15)*(SIN(A513)-(1/9)*SIN(3*A513)+(1/25)*SIN(5*A513)-(1/49)*SIN(7*A513)+(1/81)*SIN(9*A513)-(1/121)*SIN(11*A513)+(1/169)*SIN(13*A513))</f>
        <v>-0.10552541082198</v>
      </c>
    </row>
    <row r="514" customFormat="false" ht="12.75" hidden="false" customHeight="false" outlineLevel="0" collapsed="false">
      <c r="A514" s="0" t="n">
        <f aca="false">A513+$B$17</f>
        <v>6.13238885963193</v>
      </c>
      <c r="B514" s="0" t="n">
        <f aca="false">(2/$B$15)*A514-4</f>
        <v>-0.0960000000000445</v>
      </c>
      <c r="C514" s="0" t="n">
        <f aca="false">8/($B$15*$B$15)*SIN(A514)</f>
        <v>-0.121768276172139</v>
      </c>
      <c r="D514" s="0" t="n">
        <f aca="false">8/($B$15*$B$15)*(SIN(A514)-(1/3)*(1/3)*SIN(3*A514))</f>
        <v>-0.0824001989132329</v>
      </c>
      <c r="E514" s="0" t="n">
        <f aca="false">8/($B$15*$B$15)*(SIN(A514)-(1/3)*(1/3)*SIN(3*A514)+(1/5)*(1/5)*SIN(5*A514))</f>
        <v>-0.104595118305345</v>
      </c>
      <c r="F514" s="0" t="n">
        <f aca="false">8/($B$15*$B$15)*(SIN(A514)-(1/3)*(1/3)*SIN(3*A514)+(1/5)*(1/5)*SIN(5*A514)-(1/7)*(1/7)*SIN(7*A514))</f>
        <v>-0.0902003349460365</v>
      </c>
      <c r="G514" s="0" t="n">
        <f aca="false">8/($B$15*$B$15)*(SIN(A514)-(1/9)*SIN(3*A514)+(1/25)*SIN(5*A514)-(1/49)*SIN(7*A514)+(1/81)*SIN(9*A514))</f>
        <v>-0.0999798868527441</v>
      </c>
      <c r="H514" s="0" t="n">
        <f aca="false">8/($B$15*$B$15)*(SIN(A514)-(1/9)*SIN(3*A514)+(1/25)*SIN(5*A514)-(1/49)*SIN(7*A514)+(1/81)*SIN(9*A514)-(1/121))*SIN(11*A514)</f>
        <v>0.106266346099402</v>
      </c>
      <c r="I514" s="0" t="n">
        <f aca="false">8/(B$15*B$15)*(SIN(A514)-(1/9)*SIN(3*A514)+(1/25)*SIN(5*A514)-(1/49)*SIN(7*A514)+(1/81)*SIN(9*A514)-(1/121)*SIN(11*A514)+(1/169)*SIN(13*A514))</f>
        <v>-0.0977437854391487</v>
      </c>
    </row>
    <row r="515" customFormat="false" ht="12.75" hidden="false" customHeight="false" outlineLevel="0" collapsed="false">
      <c r="A515" s="0" t="n">
        <f aca="false">A514+$B$17</f>
        <v>6.14495523024593</v>
      </c>
      <c r="B515" s="0" t="n">
        <f aca="false">(2/$B$15)*A515-4</f>
        <v>-0.0880000000000449</v>
      </c>
      <c r="C515" s="0" t="n">
        <f aca="false">8/($B$15*$B$15)*SIN(A515)</f>
        <v>-0.111688602920163</v>
      </c>
      <c r="D515" s="0" t="n">
        <f aca="false">8/($B$15*$B$15)*(SIN(A515)-(1/3)*(1/3)*SIN(3*A515))</f>
        <v>-0.0754015300180837</v>
      </c>
      <c r="E515" s="0" t="n">
        <f aca="false">8/($B$15*$B$15)*(SIN(A515)-(1/3)*(1/3)*SIN(3*A515)+(1/5)*(1/5)*SIN(5*A515))</f>
        <v>-0.0960685870406874</v>
      </c>
      <c r="F515" s="0" t="n">
        <f aca="false">8/($B$15*$B$15)*(SIN(A515)-(1/3)*(1/3)*SIN(3*A515)+(1/5)*(1/5)*SIN(5*A515)-(1/7)*(1/7)*SIN(7*A515))</f>
        <v>-0.0824455180390183</v>
      </c>
      <c r="G515" s="0" t="n">
        <f aca="false">8/($B$15*$B$15)*(SIN(A515)-(1/9)*SIN(3*A515)+(1/25)*SIN(5*A515)-(1/49)*SIN(7*A515)+(1/81)*SIN(9*A515))</f>
        <v>-0.0919231596533025</v>
      </c>
      <c r="H515" s="0" t="n">
        <f aca="false">8/($B$15*$B$15)*(SIN(A515)-(1/9)*SIN(3*A515)+(1/25)*SIN(5*A515)-(1/49)*SIN(7*A515)+(1/81)*SIN(9*A515)-(1/121))*SIN(11*A515)</f>
        <v>0.0984975169280498</v>
      </c>
      <c r="I515" s="0" t="n">
        <f aca="false">8/(B$15*B$15)*(SIN(A515)-(1/9)*SIN(3*A515)+(1/25)*SIN(5*A515)-(1/49)*SIN(7*A515)+(1/81)*SIN(9*A515)-(1/121)*SIN(11*A515)+(1/169)*SIN(13*A515))</f>
        <v>-0.0899067925222825</v>
      </c>
    </row>
    <row r="516" customFormat="false" ht="12.75" hidden="false" customHeight="false" outlineLevel="0" collapsed="false">
      <c r="A516" s="0" t="n">
        <f aca="false">A515+$B$17</f>
        <v>6.15752160085993</v>
      </c>
      <c r="B516" s="0" t="n">
        <f aca="false">(2/$B$15)*A516-4</f>
        <v>-0.0800000000000454</v>
      </c>
      <c r="C516" s="0" t="n">
        <f aca="false">8/($B$15*$B$15)*SIN(A516)</f>
        <v>-0.101591292743051</v>
      </c>
      <c r="D516" s="0" t="n">
        <f aca="false">8/($B$15*$B$15)*(SIN(A516)-(1/3)*(1/3)*SIN(3*A516))</f>
        <v>-0.0684367901139757</v>
      </c>
      <c r="E516" s="0" t="n">
        <f aca="false">8/($B$15*$B$15)*(SIN(A516)-(1/3)*(1/3)*SIN(3*A516)+(1/5)*(1/5)*SIN(5*A516))</f>
        <v>-0.0874944213348874</v>
      </c>
      <c r="F516" s="0" t="n">
        <f aca="false">8/($B$15*$B$15)*(SIN(A516)-(1/3)*(1/3)*SIN(3*A516)+(1/5)*(1/5)*SIN(5*A516)-(1/7)*(1/7)*SIN(7*A516))</f>
        <v>-0.0747484109097119</v>
      </c>
      <c r="G516" s="0" t="n">
        <f aca="false">8/($B$15*$B$15)*(SIN(A516)-(1/9)*SIN(3*A516)+(1/25)*SIN(5*A516)-(1/49)*SIN(7*A516)+(1/81)*SIN(9*A516))</f>
        <v>-0.083803042813027</v>
      </c>
      <c r="H516" s="0" t="n">
        <f aca="false">8/($B$15*$B$15)*(SIN(A516)-(1/9)*SIN(3*A516)+(1/25)*SIN(5*A516)-(1/49)*SIN(7*A516)+(1/81)*SIN(9*A516)-(1/121))*SIN(11*A516)</f>
        <v>0.0888989254810975</v>
      </c>
      <c r="I516" s="0" t="n">
        <f aca="false">8/(B$15*B$15)*(SIN(A516)-(1/9)*SIN(3*A516)+(1/25)*SIN(5*A516)-(1/49)*SIN(7*A516)+(1/81)*SIN(9*A516)-(1/121)*SIN(11*A516)+(1/169)*SIN(13*A516))</f>
        <v>-0.0820095825962282</v>
      </c>
    </row>
    <row r="517" customFormat="false" ht="12.75" hidden="false" customHeight="false" outlineLevel="0" collapsed="false">
      <c r="A517" s="0" t="n">
        <f aca="false">A516+$B$17</f>
        <v>6.17008797147393</v>
      </c>
      <c r="B517" s="0" t="n">
        <f aca="false">(2/$B$15)*A517-4</f>
        <v>-0.0720000000000454</v>
      </c>
      <c r="C517" s="0" t="n">
        <f aca="false">8/($B$15*$B$15)*SIN(A517)</f>
        <v>-0.0914779401231318</v>
      </c>
      <c r="D517" s="0" t="n">
        <f aca="false">8/($B$15*$B$15)*(SIN(A517)-(1/3)*(1/3)*SIN(3*A517))</f>
        <v>-0.0615031221294695</v>
      </c>
      <c r="E517" s="0" t="n">
        <f aca="false">8/($B$15*$B$15)*(SIN(A517)-(1/3)*(1/3)*SIN(3*A517)+(1/5)*(1/5)*SIN(5*A517))</f>
        <v>-0.0788761157848679</v>
      </c>
      <c r="F517" s="0" t="n">
        <f aca="false">8/($B$15*$B$15)*(SIN(A517)-(1/3)*(1/3)*SIN(3*A517)+(1/5)*(1/5)*SIN(5*A517)-(1/7)*(1/7)*SIN(7*A517))</f>
        <v>-0.0671057260525184</v>
      </c>
      <c r="G517" s="0" t="n">
        <f aca="false">8/($B$15*$B$15)*(SIN(A517)-(1/9)*SIN(3*A517)+(1/25)*SIN(5*A517)-(1/49)*SIN(7*A517)+(1/81)*SIN(9*A517))</f>
        <v>-0.0756216537816992</v>
      </c>
      <c r="H517" s="0" t="n">
        <f aca="false">8/($B$15*$B$15)*(SIN(A517)-(1/9)*SIN(3*A517)+(1/25)*SIN(5*A517)-(1/49)*SIN(7*A517)+(1/81)*SIN(9*A517)-(1/121))*SIN(11*A517)</f>
        <v>0.0779656771138251</v>
      </c>
      <c r="I517" s="0" t="n">
        <f aca="false">8/(B$15*B$15)*(SIN(A517)-(1/9)*SIN(3*A517)+(1/25)*SIN(5*A517)-(1/49)*SIN(7*A517)+(1/81)*SIN(9*A517)-(1/121)*SIN(11*A517)+(1/169)*SIN(13*A517))</f>
        <v>-0.0740491696010791</v>
      </c>
    </row>
    <row r="518" customFormat="false" ht="12.75" hidden="false" customHeight="false" outlineLevel="0" collapsed="false">
      <c r="A518" s="0" t="n">
        <f aca="false">A517+$B$17</f>
        <v>6.18265434208793</v>
      </c>
      <c r="B518" s="0" t="n">
        <f aca="false">(2/$B$15)*A518-4</f>
        <v>-0.0640000000000458</v>
      </c>
      <c r="C518" s="0" t="n">
        <f aca="false">8/($B$15*$B$15)*SIN(A518)</f>
        <v>-0.0813501420760224</v>
      </c>
      <c r="D518" s="0" t="n">
        <f aca="false">8/($B$15*$B$15)*(SIN(A518)-(1/3)*(1/3)*SIN(3*A518))</f>
        <v>-0.0545976045743259</v>
      </c>
      <c r="E518" s="0" t="n">
        <f aca="false">8/($B$15*$B$15)*(SIN(A518)-(1/3)*(1/3)*SIN(3*A518)+(1/5)*(1/5)*SIN(5*A518))</f>
        <v>-0.070217397395223</v>
      </c>
      <c r="F518" s="0" t="n">
        <f aca="false">8/($B$15*$B$15)*(SIN(A518)-(1/3)*(1/3)*SIN(3*A518)+(1/5)*(1/5)*SIN(5*A518)-(1/7)*(1/7)*SIN(7*A518))</f>
        <v>-0.0595136462101792</v>
      </c>
      <c r="G518" s="0" t="n">
        <f aca="false">8/($B$15*$B$15)*(SIN(A518)-(1/9)*SIN(3*A518)+(1/25)*SIN(5*A518)-(1/49)*SIN(7*A518)+(1/81)*SIN(9*A518))</f>
        <v>-0.0673820585294403</v>
      </c>
      <c r="H518" s="0" t="n">
        <f aca="false">8/($B$15*$B$15)*(SIN(A518)-(1/9)*SIN(3*A518)+(1/25)*SIN(5*A518)-(1/49)*SIN(7*A518)+(1/81)*SIN(9*A518)-(1/121))*SIN(11*A518)</f>
        <v>0.0662166485179162</v>
      </c>
      <c r="I518" s="0" t="n">
        <f aca="false">8/(B$15*B$15)*(SIN(A518)-(1/9)*SIN(3*A518)+(1/25)*SIN(5*A518)-(1/49)*SIN(7*A518)+(1/81)*SIN(9*A518)-(1/121)*SIN(11*A518)+(1/169)*SIN(13*A518))</f>
        <v>-0.0660245153056121</v>
      </c>
    </row>
    <row r="519" customFormat="false" ht="12.75" hidden="false" customHeight="false" outlineLevel="0" collapsed="false">
      <c r="A519" s="0" t="n">
        <f aca="false">A518+$B$17</f>
        <v>6.19522071270193</v>
      </c>
      <c r="B519" s="0" t="n">
        <f aca="false">(2/$B$15)*A519-4</f>
        <v>-0.0560000000000458</v>
      </c>
      <c r="C519" s="0" t="n">
        <f aca="false">8/($B$15*$B$15)*SIN(A519)</f>
        <v>-0.0712094978984392</v>
      </c>
      <c r="D519" s="0" t="n">
        <f aca="false">8/($B$15*$B$15)*(SIN(A519)-(1/3)*(1/3)*SIN(3*A519))</f>
        <v>-0.0477172577083636</v>
      </c>
      <c r="E519" s="0" t="n">
        <f aca="false">8/($B$15*$B$15)*(SIN(A519)-(1/3)*(1/3)*SIN(3*A519)+(1/5)*(1/5)*SIN(5*A519))</f>
        <v>-0.0615222055085034</v>
      </c>
      <c r="F519" s="0" t="n">
        <f aca="false">8/($B$15*$B$15)*(SIN(A519)-(1/3)*(1/3)*SIN(3*A519)+(1/5)*(1/5)*SIN(5*A519)-(1/7)*(1/7)*SIN(7*A519))</f>
        <v>-0.0519678626421918</v>
      </c>
      <c r="G519" s="0" t="n">
        <f aca="false">8/($B$15*$B$15)*(SIN(A519)-(1/9)*SIN(3*A519)+(1/25)*SIN(5*A519)-(1/49)*SIN(7*A519)+(1/81)*SIN(9*A519))</f>
        <v>-0.0590882218655223</v>
      </c>
      <c r="H519" s="0" t="n">
        <f aca="false">8/($B$15*$B$15)*(SIN(A519)-(1/9)*SIN(3*A519)+(1/25)*SIN(5*A519)-(1/49)*SIN(7*A519)+(1/81)*SIN(9*A519)-(1/121))*SIN(11*A519)</f>
        <v>0.0541778569191445</v>
      </c>
      <c r="I519" s="0" t="n">
        <f aca="false">8/(B$15*B$15)*(SIN(A519)-(1/9)*SIN(3*A519)+(1/25)*SIN(5*A519)-(1/49)*SIN(7*A519)+(1/81)*SIN(9*A519)-(1/121)*SIN(11*A519)+(1/169)*SIN(13*A519))</f>
        <v>-0.0579365549564176</v>
      </c>
    </row>
    <row r="520" customFormat="false" ht="12.75" hidden="false" customHeight="false" outlineLevel="0" collapsed="false">
      <c r="A520" s="0" t="n">
        <f aca="false">A519+$B$17</f>
        <v>6.20778708331593</v>
      </c>
      <c r="B520" s="0" t="n">
        <f aca="false">(2/$B$15)*A520-4</f>
        <v>-0.0480000000000462</v>
      </c>
      <c r="C520" s="0" t="n">
        <f aca="false">8/($B$15*$B$15)*SIN(A520)</f>
        <v>-0.0610576089156517</v>
      </c>
      <c r="D520" s="0" t="n">
        <f aca="false">8/($B$15*$B$15)*(SIN(A520)-(1/3)*(1/3)*SIN(3*A520))</f>
        <v>-0.040859049795973</v>
      </c>
      <c r="E520" s="0" t="n">
        <f aca="false">8/($B$15*$B$15)*(SIN(A520)-(1/3)*(1/3)*SIN(3*A520)+(1/5)*(1/5)*SIN(5*A520))</f>
        <v>-0.0527946707532721</v>
      </c>
      <c r="F520" s="0" t="n">
        <f aca="false">8/($B$15*$B$15)*(SIN(A520)-(1/3)*(1/3)*SIN(3*A520)+(1/5)*(1/5)*SIN(5*A520)-(1/7)*(1/7)*SIN(7*A520))</f>
        <v>-0.044463617853491</v>
      </c>
      <c r="G520" s="0" t="n">
        <f aca="false">8/($B$15*$B$15)*(SIN(A520)-(1/9)*SIN(3*A520)+(1/25)*SIN(5*A520)-(1/49)*SIN(7*A520)+(1/81)*SIN(9*A520))</f>
        <v>-0.0507449444527685</v>
      </c>
      <c r="H520" s="0" t="n">
        <f aca="false">8/($B$15*$B$15)*(SIN(A520)-(1/9)*SIN(3*A520)+(1/25)*SIN(5*A520)-(1/49)*SIN(7*A520)+(1/81)*SIN(9*A520)-(1/121))*SIN(11*A520)</f>
        <v>0.0423656045307133</v>
      </c>
      <c r="I520" s="0" t="n">
        <f aca="false">8/(B$15*B$15)*(SIN(A520)-(1/9)*SIN(3*A520)+(1/25)*SIN(5*A520)-(1/49)*SIN(7*A520)+(1/81)*SIN(9*A520)-(1/121)*SIN(11*A520)+(1/169)*SIN(13*A520))</f>
        <v>-0.0497881635717279</v>
      </c>
    </row>
    <row r="521" customFormat="false" ht="12.75" hidden="false" customHeight="false" outlineLevel="0" collapsed="false">
      <c r="A521" s="0" t="n">
        <f aca="false">A520+$B$17</f>
        <v>6.22035345392993</v>
      </c>
      <c r="B521" s="0" t="n">
        <f aca="false">(2/$B$15)*A521-4</f>
        <v>-0.0400000000000467</v>
      </c>
      <c r="C521" s="0" t="n">
        <f aca="false">8/($B$15*$B$15)*SIN(A521)</f>
        <v>-0.0508960782286148</v>
      </c>
      <c r="D521" s="0" t="n">
        <f aca="false">8/($B$15*$B$15)*(SIN(A521)-(1/3)*(1/3)*SIN(3*A521))</f>
        <v>-0.0340199034370817</v>
      </c>
      <c r="E521" s="0" t="n">
        <f aca="false">8/($B$15*$B$15)*(SIN(A521)-(1/3)*(1/3)*SIN(3*A521)+(1/5)*(1/5)*SIN(5*A521))</f>
        <v>-0.0440390931084909</v>
      </c>
      <c r="F521" s="0" t="n">
        <f aca="false">8/($B$15*$B$15)*(SIN(A521)-(1/3)*(1/3)*SIN(3*A521)+(1/5)*(1/5)*SIN(5*A521)-(1/7)*(1/7)*SIN(7*A521))</f>
        <v>-0.0369957523887556</v>
      </c>
      <c r="G521" s="0" t="n">
        <f aca="false">8/($B$15*$B$15)*(SIN(A521)-(1/9)*SIN(3*A521)+(1/25)*SIN(5*A521)-(1/49)*SIN(7*A521)+(1/81)*SIN(9*A521))</f>
        <v>-0.0423577874736543</v>
      </c>
      <c r="H521" s="0" t="n">
        <f aca="false">8/($B$15*$B$15)*(SIN(A521)-(1/9)*SIN(3*A521)+(1/25)*SIN(5*A521)-(1/49)*SIN(7*A521)+(1/81)*SIN(9*A521)-(1/121))*SIN(11*A521)</f>
        <v>0.0312699230616462</v>
      </c>
      <c r="I521" s="0" t="n">
        <f aca="false">8/(B$15*B$15)*(SIN(A521)-(1/9)*SIN(3*A521)+(1/25)*SIN(5*A521)-(1/49)*SIN(7*A521)+(1/81)*SIN(9*A521)-(1/121)*SIN(11*A521)+(1/169)*SIN(13*A521))</f>
        <v>-0.0415840640368176</v>
      </c>
    </row>
    <row r="522" customFormat="false" ht="12.75" hidden="false" customHeight="false" outlineLevel="0" collapsed="false">
      <c r="A522" s="0" t="n">
        <f aca="false">A521+$B$17</f>
        <v>6.23291982454393</v>
      </c>
      <c r="B522" s="0" t="n">
        <f aca="false">(2/$B$15)*A522-4</f>
        <v>-0.0320000000000467</v>
      </c>
      <c r="C522" s="0" t="n">
        <f aca="false">8/($B$15*$B$15)*SIN(A522)</f>
        <v>-0.04072651046082</v>
      </c>
      <c r="D522" s="0" t="n">
        <f aca="false">8/($B$15*$B$15)*(SIN(A522)-(1/3)*(1/3)*SIN(3*A522))</f>
        <v>-0.0271967019652542</v>
      </c>
      <c r="E522" s="0" t="n">
        <f aca="false">8/($B$15*$B$15)*(SIN(A522)-(1/3)*(1/3)*SIN(3*A522)+(1/5)*(1/5)*SIN(5*A522))</f>
        <v>-0.0352599191864751</v>
      </c>
      <c r="F522" s="0" t="n">
        <f aca="false">8/($B$15*$B$15)*(SIN(A522)-(1/3)*(1/3)*SIN(3*A522)+(1/5)*(1/5)*SIN(5*A522)-(1/7)*(1/7)*SIN(7*A522))</f>
        <v>-0.0295587552631031</v>
      </c>
      <c r="G522" s="0" t="n">
        <f aca="false">8/($B$15*$B$15)*(SIN(A522)-(1/9)*SIN(3*A522)+(1/25)*SIN(5*A522)-(1/49)*SIN(7*A522)+(1/81)*SIN(9*A522))</f>
        <v>-0.0339329860793503</v>
      </c>
      <c r="H522" s="0" t="n">
        <f aca="false">8/($B$15*$B$15)*(SIN(A522)-(1/9)*SIN(3*A522)+(1/25)*SIN(5*A522)-(1/49)*SIN(7*A522)+(1/81)*SIN(9*A522)-(1/121))*SIN(11*A522)</f>
        <v>0.0213388469551386</v>
      </c>
      <c r="I522" s="0" t="n">
        <f aca="false">8/(B$15*B$15)*(SIN(A522)-(1/9)*SIN(3*A522)+(1/25)*SIN(5*A522)-(1/49)*SIN(7*A522)+(1/81)*SIN(9*A522)-(1/121)*SIN(11*A522)+(1/169)*SIN(13*A522))</f>
        <v>-0.0333306798677882</v>
      </c>
    </row>
    <row r="523" customFormat="false" ht="12.75" hidden="false" customHeight="false" outlineLevel="0" collapsed="false">
      <c r="A523" s="0" t="n">
        <f aca="false">A522+$B$17</f>
        <v>6.24548619515793</v>
      </c>
      <c r="B523" s="0" t="n">
        <f aca="false">(2/$B$15)*A523-4</f>
        <v>-0.0240000000000471</v>
      </c>
      <c r="C523" s="0" t="n">
        <f aca="false">8/($B$15*$B$15)*SIN(A523)</f>
        <v>-0.0305505115049071</v>
      </c>
      <c r="D523" s="0" t="n">
        <f aca="false">8/($B$15*$B$15)*(SIN(A523)-(1/3)*(1/3)*SIN(3*A523))</f>
        <v>-0.020386295903515</v>
      </c>
      <c r="E523" s="0" t="n">
        <f aca="false">8/($B$15*$B$15)*(SIN(A523)-(1/3)*(1/3)*SIN(3*A523)+(1/5)*(1/5)*SIN(5*A523))</f>
        <v>-0.0264617188399108</v>
      </c>
      <c r="F523" s="0" t="n">
        <f aca="false">8/($B$15*$B$15)*(SIN(A523)-(1/3)*(1/3)*SIN(3*A523)+(1/5)*(1/5)*SIN(5*A523)-(1/7)*(1/7)*SIN(7*A523))</f>
        <v>-0.0221468175690327</v>
      </c>
      <c r="G523" s="0" t="n">
        <f aca="false">8/($B$15*$B$15)*(SIN(A523)-(1/9)*SIN(3*A523)+(1/25)*SIN(5*A523)-(1/49)*SIN(7*A523)+(1/81)*SIN(9*A523))</f>
        <v>-0.0254773529118342</v>
      </c>
      <c r="H523" s="0" t="n">
        <f aca="false">8/($B$15*$B$15)*(SIN(A523)-(1/9)*SIN(3*A523)+(1/25)*SIN(5*A523)-(1/49)*SIN(7*A523)+(1/81)*SIN(9*A523)-(1/121))*SIN(11*A523)</f>
        <v>0.0129640279880644</v>
      </c>
      <c r="I523" s="0" t="n">
        <f aca="false">8/(B$15*B$15)*(SIN(A523)-(1/9)*SIN(3*A523)+(1/25)*SIN(5*A523)-(1/49)*SIN(7*A523)+(1/81)*SIN(9*A523)-(1/121)*SIN(11*A523)+(1/169)*SIN(13*A523))</f>
        <v>-0.0250359371333462</v>
      </c>
    </row>
    <row r="524" customFormat="false" ht="12.75" hidden="false" customHeight="false" outlineLevel="0" collapsed="false">
      <c r="A524" s="0" t="n">
        <f aca="false">A523+$B$17</f>
        <v>6.25805256577193</v>
      </c>
      <c r="B524" s="0" t="n">
        <f aca="false">(2/$B$15)*A524-4</f>
        <v>-0.0160000000000475</v>
      </c>
      <c r="C524" s="0" t="n">
        <f aca="false">8/($B$15*$B$15)*SIN(A524)</f>
        <v>-0.020369688269075</v>
      </c>
      <c r="D524" s="0" t="n">
        <f aca="false">8/($B$15*$B$15)*(SIN(A524)-(1/3)*(1/3)*SIN(3*A524))</f>
        <v>-0.0135855094683993</v>
      </c>
      <c r="E524" s="0" t="n">
        <f aca="false">8/($B$15*$B$15)*(SIN(A524)-(1/3)*(1/3)*SIN(3*A524)+(1/5)*(1/5)*SIN(5*A524))</f>
        <v>-0.0176491612012381</v>
      </c>
      <c r="F524" s="0" t="n">
        <f aca="false">8/($B$15*$B$15)*(SIN(A524)-(1/3)*(1/3)*SIN(3*A524)+(1/5)*(1/5)*SIN(5*A524)-(1/7)*(1/7)*SIN(7*A524))</f>
        <v>-0.0147538887724957</v>
      </c>
      <c r="G524" s="0" t="n">
        <f aca="false">8/($B$15*$B$15)*(SIN(A524)-(1/9)*SIN(3*A524)+(1/25)*SIN(5*A524)-(1/49)*SIN(7*A524)+(1/81)*SIN(9*A524))</f>
        <v>-0.0169981731296391</v>
      </c>
      <c r="H524" s="0" t="n">
        <f aca="false">8/($B$15*$B$15)*(SIN(A524)-(1/9)*SIN(3*A524)+(1/25)*SIN(5*A524)-(1/49)*SIN(7*A524)+(1/81)*SIN(9*A524)-(1/121))*SIN(11*A524)</f>
        <v>0.00646816781727445</v>
      </c>
      <c r="I524" s="0" t="n">
        <f aca="false">8/(B$15*B$15)*(SIN(A524)-(1/9)*SIN(3*A524)+(1/25)*SIN(5*A524)-(1/49)*SIN(7*A524)+(1/81)*SIN(9*A524)-(1/121)*SIN(11*A524)+(1/169)*SIN(13*A524))</f>
        <v>-0.0167090215131239</v>
      </c>
    </row>
    <row r="525" customFormat="false" ht="12.75" hidden="false" customHeight="false" outlineLevel="0" collapsed="false">
      <c r="A525" s="0" t="n">
        <f aca="false">A524+$B$17</f>
        <v>6.27061893638593</v>
      </c>
      <c r="B525" s="0" t="n">
        <f aca="false">(2/$B$15)*A525-4</f>
        <v>-0.00800000000004753</v>
      </c>
      <c r="C525" s="0" t="n">
        <f aca="false">8/($B$15*$B$15)*SIN(A525)</f>
        <v>-0.0101856484233326</v>
      </c>
      <c r="D525" s="0" t="n">
        <f aca="false">8/($B$15*$B$15)*(SIN(A525)-(1/3)*(1/3)*SIN(3*A525))</f>
        <v>-0.00679114711267063</v>
      </c>
      <c r="E525" s="0" t="n">
        <f aca="false">8/($B$15*$B$15)*(SIN(A525)-(1/3)*(1/3)*SIN(3*A525)+(1/5)*(1/5)*SIN(5*A525))</f>
        <v>-0.00882699026506977</v>
      </c>
      <c r="F525" s="0" t="n">
        <f aca="false">8/($B$15*$B$15)*(SIN(A525)-(1/3)*(1/3)*SIN(3*A525)+(1/5)*(1/5)*SIN(5*A525)-(1/7)*(1/7)*SIN(7*A525))</f>
        <v>-0.00737373518815488</v>
      </c>
      <c r="G525" s="0" t="n">
        <f aca="false">8/($B$15*$B$15)*(SIN(A525)-(1/9)*SIN(3*A525)+(1/25)*SIN(5*A525)-(1/49)*SIN(7*A525)+(1/81)*SIN(9*A525))</f>
        <v>-0.00850309248791684</v>
      </c>
      <c r="H525" s="0" t="n">
        <f aca="false">8/($B$15*$B$15)*(SIN(A525)-(1/9)*SIN(3*A525)+(1/25)*SIN(5*A525)-(1/49)*SIN(7*A525)+(1/81)*SIN(9*A525)-(1/121))*SIN(11*A525)</f>
        <v>0.00209468991928514</v>
      </c>
      <c r="I525" s="0" t="n">
        <f aca="false">8/(B$15*B$15)*(SIN(A525)-(1/9)*SIN(3*A525)+(1/25)*SIN(5*A525)-(1/49)*SIN(7*A525)+(1/81)*SIN(9*A525)-(1/121)*SIN(11*A525)+(1/169)*SIN(13*A525))</f>
        <v>-0.00836009778345084</v>
      </c>
    </row>
    <row r="526" customFormat="false" ht="12.75" hidden="false" customHeight="false" outlineLevel="0" collapsed="false">
      <c r="A526" s="0" t="n">
        <f aca="false">A525+$B$17</f>
        <v>6.28318530699993</v>
      </c>
      <c r="B526" s="0" t="n">
        <f aca="false">(2/$B$15)*A526-4</f>
        <v>-4.79616346638068E-014</v>
      </c>
      <c r="C526" s="0" t="n">
        <f aca="false">8/($B$15*$B$15)*SIN(A526)</f>
        <v>-1.4562842160941E-010</v>
      </c>
      <c r="D526" s="0" t="n">
        <f aca="false">8/($B$15*$B$15)*(SIN(A526)-(1/3)*(1/3)*SIN(3*A526))</f>
        <v>-9.70855344140166E-011</v>
      </c>
      <c r="E526" s="0" t="n">
        <f aca="false">8/($B$15*$B$15)*(SIN(A526)-(1/3)*(1/3)*SIN(3*A526)+(1/5)*(1/5)*SIN(5*A526))</f>
        <v>-1.26211189938686E-010</v>
      </c>
      <c r="F526" s="0" t="n">
        <f aca="false">8/($B$15*$B$15)*(SIN(A526)-(1/3)*(1/3)*SIN(3*A526)+(1/5)*(1/5)*SIN(5*A526)-(1/7)*(1/7)*SIN(7*A526))</f>
        <v>-1.05407115016315E-010</v>
      </c>
      <c r="G526" s="0" t="n">
        <f aca="false">8/($B$15*$B$15)*(SIN(A526)-(1/9)*SIN(3*A526)+(1/25)*SIN(5*A526)-(1/49)*SIN(7*A526)+(1/81)*SIN(9*A526))</f>
        <v>-1.21588041862666E-010</v>
      </c>
      <c r="H526" s="0" t="n">
        <f aca="false">8/($B$15*$B$15)*(SIN(A526)-(1/9)*SIN(3*A526)+(1/25)*SIN(5*A526)-(1/49)*SIN(7*A526)+(1/81)*SIN(9*A526)-(1/121))*SIN(11*A526)</f>
        <v>1.32389774085163E-011</v>
      </c>
      <c r="I526" s="0" t="n">
        <f aca="false">8/(B$15*B$15)*(SIN(A526)-(1/9)*SIN(3*A526)+(1/25)*SIN(5*A526)-(1/49)*SIN(7*A526)+(1/81)*SIN(9*A526)-(1/121)*SIN(11*A526)+(1/169)*SIN(13*A526))</f>
        <v>-1.19551263751917E-010</v>
      </c>
    </row>
    <row r="527" customFormat="false" ht="12.75" hidden="false" customHeight="false" outlineLevel="0" collapsed="false">
      <c r="A527" s="0" t="n">
        <f aca="false">A526+$B$17</f>
        <v>6.29575167761392</v>
      </c>
      <c r="B527" s="0" t="n">
        <f aca="false">(2/$B$15)*A527-4</f>
        <v>0.00799999999995205</v>
      </c>
      <c r="C527" s="0" t="n">
        <f aca="false">8/($B$15*$B$15)*SIN(A527)</f>
        <v>0.0101856481320988</v>
      </c>
      <c r="D527" s="0" t="n">
        <f aca="false">8/($B$15*$B$15)*(SIN(A527)-(1/3)*(1/3)*SIN(3*A527))</f>
        <v>0.00679114691845358</v>
      </c>
      <c r="E527" s="0" t="n">
        <f aca="false">8/($B$15*$B$15)*(SIN(A527)-(1/3)*(1/3)*SIN(3*A527)+(1/5)*(1/5)*SIN(5*A527))</f>
        <v>0.00882699001271635</v>
      </c>
      <c r="F527" s="0" t="n">
        <f aca="false">8/($B$15*$B$15)*(SIN(A527)-(1/3)*(1/3)*SIN(3*A527)+(1/5)*(1/5)*SIN(5*A527)-(1/7)*(1/7)*SIN(7*A527))</f>
        <v>0.00737373497724863</v>
      </c>
      <c r="G527" s="0" t="n">
        <f aca="false">8/($B$15*$B$15)*(SIN(A527)-(1/9)*SIN(3*A527)+(1/25)*SIN(5*A527)-(1/49)*SIN(7*A527)+(1/81)*SIN(9*A527))</f>
        <v>0.0085030922448554</v>
      </c>
      <c r="H527" s="0" t="n">
        <f aca="false">8/($B$15*$B$15)*(SIN(A527)-(1/9)*SIN(3*A527)+(1/25)*SIN(5*A527)-(1/49)*SIN(7*A527)+(1/81)*SIN(9*A527)-(1/121))*SIN(11*A527)</f>
        <v>0.000248597244638813</v>
      </c>
      <c r="I527" s="0" t="n">
        <f aca="false">8/(B$15*B$15)*(SIN(A527)-(1/9)*SIN(3*A527)+(1/25)*SIN(5*A527)-(1/49)*SIN(7*A527)+(1/81)*SIN(9*A527)-(1/121)*SIN(11*A527)+(1/169)*SIN(13*A527))</f>
        <v>0.0083600975445086</v>
      </c>
    </row>
    <row r="528" customFormat="false" ht="12.75" hidden="false" customHeight="false" outlineLevel="0" collapsed="false">
      <c r="A528" s="0" t="n">
        <f aca="false">A527+$B$17</f>
        <v>6.30831804822792</v>
      </c>
      <c r="B528" s="0" t="n">
        <f aca="false">(2/$B$15)*A528-4</f>
        <v>0.0159999999999512</v>
      </c>
      <c r="C528" s="0" t="n">
        <f aca="false">8/($B$15*$B$15)*SIN(A528)</f>
        <v>0.0203696879779102</v>
      </c>
      <c r="D528" s="0" t="n">
        <f aca="false">8/($B$15*$B$15)*(SIN(A528)-(1/3)*(1/3)*SIN(3*A528))</f>
        <v>0.0135855092740444</v>
      </c>
      <c r="E528" s="0" t="n">
        <f aca="false">8/($B$15*$B$15)*(SIN(A528)-(1/3)*(1/3)*SIN(3*A528)+(1/5)*(1/5)*SIN(5*A528))</f>
        <v>0.0176491609490912</v>
      </c>
      <c r="F528" s="0" t="n">
        <f aca="false">8/($B$15*$B$15)*(SIN(A528)-(1/3)*(1/3)*SIN(3*A528)+(1/5)*(1/5)*SIN(5*A528)-(1/7)*(1/7)*SIN(7*A528))</f>
        <v>0.0147538885613147</v>
      </c>
      <c r="G528" s="0" t="n">
        <f aca="false">8/($B$15*$B$15)*(SIN(A528)-(1/9)*SIN(3*A528)+(1/25)*SIN(5*A528)-(1/49)*SIN(7*A528)+(1/81)*SIN(9*A528))</f>
        <v>0.0169981728869207</v>
      </c>
      <c r="H528" s="0" t="n">
        <f aca="false">8/($B$15*$B$15)*(SIN(A528)-(1/9)*SIN(3*A528)+(1/25)*SIN(5*A528)-(1/49)*SIN(7*A528)+(1/81)*SIN(9*A528)-(1/121))*SIN(11*A528)</f>
        <v>0.00281120065367594</v>
      </c>
      <c r="I528" s="0" t="n">
        <f aca="false">8/(B$15*B$15)*(SIN(A528)-(1/9)*SIN(3*A528)+(1/25)*SIN(5*A528)-(1/49)*SIN(7*A528)+(1/81)*SIN(9*A528)-(1/121)*SIN(11*A528)+(1/169)*SIN(13*A528))</f>
        <v>0.0167090212746588</v>
      </c>
    </row>
    <row r="529" customFormat="false" ht="12.75" hidden="false" customHeight="false" outlineLevel="0" collapsed="false">
      <c r="A529" s="0" t="n">
        <f aca="false">A528+$B$17</f>
        <v>6.32088441884192</v>
      </c>
      <c r="B529" s="0" t="n">
        <f aca="false">(2/$B$15)*A529-4</f>
        <v>0.0239999999999512</v>
      </c>
      <c r="C529" s="0" t="n">
        <f aca="false">8/($B$15*$B$15)*SIN(A529)</f>
        <v>0.0305505112138572</v>
      </c>
      <c r="D529" s="0" t="n">
        <f aca="false">8/($B$15*$B$15)*(SIN(A529)-(1/3)*(1/3)*SIN(3*A529))</f>
        <v>0.0203862957089306</v>
      </c>
      <c r="E529" s="0" t="n">
        <f aca="false">8/($B$15*$B$15)*(SIN(A529)-(1/3)*(1/3)*SIN(3*A529)+(1/5)*(1/5)*SIN(5*A529))</f>
        <v>0.0264617185881069</v>
      </c>
      <c r="F529" s="0" t="n">
        <f aca="false">8/($B$15*$B$15)*(SIN(A529)-(1/3)*(1/3)*SIN(3*A529)+(1/5)*(1/5)*SIN(5*A529)-(1/7)*(1/7)*SIN(7*A529))</f>
        <v>0.0221468173573965</v>
      </c>
      <c r="G529" s="0" t="n">
        <f aca="false">8/($B$15*$B$15)*(SIN(A529)-(1/9)*SIN(3*A529)+(1/25)*SIN(5*A529)-(1/49)*SIN(7*A529)+(1/81)*SIN(9*A529))</f>
        <v>0.0254773526696809</v>
      </c>
      <c r="H529" s="0" t="n">
        <f aca="false">8/($B$15*$B$15)*(SIN(A529)-(1/9)*SIN(3*A529)+(1/25)*SIN(5*A529)-(1/49)*SIN(7*A529)+(1/81)*SIN(9*A529)-(1/121))*SIN(11*A529)</f>
        <v>0.00756595084430325</v>
      </c>
      <c r="I529" s="0" t="n">
        <f aca="false">8/(B$15*B$15)*(SIN(A529)-(1/9)*SIN(3*A529)+(1/25)*SIN(5*A529)-(1/49)*SIN(7*A529)+(1/81)*SIN(9*A529)-(1/121)*SIN(11*A529)+(1/169)*SIN(13*A529))</f>
        <v>0.0250359368956594</v>
      </c>
    </row>
    <row r="530" customFormat="false" ht="12.75" hidden="false" customHeight="false" outlineLevel="0" collapsed="false">
      <c r="A530" s="0" t="n">
        <f aca="false">A529+$B$17</f>
        <v>6.33345078945592</v>
      </c>
      <c r="B530" s="0" t="n">
        <f aca="false">(2/$B$15)*A530-4</f>
        <v>0.0319999999999512</v>
      </c>
      <c r="C530" s="0" t="n">
        <f aca="false">8/($B$15*$B$15)*SIN(A530)</f>
        <v>0.040726510169931</v>
      </c>
      <c r="D530" s="0" t="n">
        <f aca="false">8/($B$15*$B$15)*(SIN(A530)-(1/3)*(1/3)*SIN(3*A530))</f>
        <v>0.0271967017703493</v>
      </c>
      <c r="E530" s="0" t="n">
        <f aca="false">8/($B$15*$B$15)*(SIN(A530)-(1/3)*(1/3)*SIN(3*A530)+(1/5)*(1/5)*SIN(5*A530))</f>
        <v>0.0352599189351489</v>
      </c>
      <c r="F530" s="0" t="n">
        <f aca="false">8/($B$15*$B$15)*(SIN(A530)-(1/3)*(1/3)*SIN(3*A530)+(1/5)*(1/5)*SIN(5*A530)-(1/7)*(1/7)*SIN(7*A530))</f>
        <v>0.0295587550508358</v>
      </c>
      <c r="G530" s="0" t="n">
        <f aca="false">8/($B$15*$B$15)*(SIN(A530)-(1/9)*SIN(3*A530)+(1/25)*SIN(5*A530)-(1/49)*SIN(7*A530)+(1/81)*SIN(9*A530))</f>
        <v>0.0339329858379767</v>
      </c>
      <c r="H530" s="0" t="n">
        <f aca="false">8/($B$15*$B$15)*(SIN(A530)-(1/9)*SIN(3*A530)+(1/25)*SIN(5*A530)-(1/49)*SIN(7*A530)+(1/81)*SIN(9*A530)-(1/121))*SIN(11*A530)</f>
        <v>0.0143026397551261</v>
      </c>
      <c r="I530" s="0" t="n">
        <f aca="false">8/(B$15*B$15)*(SIN(A530)-(1/9)*SIN(3*A530)+(1/25)*SIN(5*A530)-(1/49)*SIN(7*A530)+(1/81)*SIN(9*A530)-(1/121)*SIN(11*A530)+(1/169)*SIN(13*A530))</f>
        <v>0.0333306796311583</v>
      </c>
    </row>
    <row r="531" customFormat="false" ht="12.75" hidden="false" customHeight="false" outlineLevel="0" collapsed="false">
      <c r="A531" s="0" t="n">
        <f aca="false">A530+$B$17</f>
        <v>6.34601716006992</v>
      </c>
      <c r="B531" s="0" t="n">
        <f aca="false">(2/$B$15)*A531-4</f>
        <v>0.0399999999999503</v>
      </c>
      <c r="C531" s="0" t="n">
        <f aca="false">8/($B$15*$B$15)*SIN(A531)</f>
        <v>0.0508960779379327</v>
      </c>
      <c r="D531" s="0" t="n">
        <f aca="false">8/($B$15*$B$15)*(SIN(A531)-(1/3)*(1/3)*SIN(3*A531))</f>
        <v>0.0340199032417657</v>
      </c>
      <c r="E531" s="0" t="n">
        <f aca="false">8/($B$15*$B$15)*(SIN(A531)-(1/3)*(1/3)*SIN(3*A531)+(1/5)*(1/5)*SIN(5*A531))</f>
        <v>0.0440390928577746</v>
      </c>
      <c r="F531" s="0" t="n">
        <f aca="false">8/($B$15*$B$15)*(SIN(A531)-(1/3)*(1/3)*SIN(3*A531)+(1/5)*(1/5)*SIN(5*A531)-(1/7)*(1/7)*SIN(7*A531))</f>
        <v>0.0369957521756874</v>
      </c>
      <c r="G531" s="0" t="n">
        <f aca="false">8/($B$15*$B$15)*(SIN(A531)-(1/9)*SIN(3*A531)+(1/25)*SIN(5*A531)-(1/49)*SIN(7*A531)+(1/81)*SIN(9*A531))</f>
        <v>0.042357787233262</v>
      </c>
      <c r="H531" s="0" t="n">
        <f aca="false">8/($B$15*$B$15)*(SIN(A531)-(1/9)*SIN(3*A531)+(1/25)*SIN(5*A531)-(1/49)*SIN(7*A531)+(1/81)*SIN(9*A531)-(1/121))*SIN(11*A531)</f>
        <v>0.0227298165809999</v>
      </c>
      <c r="I531" s="0" t="n">
        <f aca="false">8/(B$15*B$15)*(SIN(A531)-(1/9)*SIN(3*A531)+(1/25)*SIN(5*A531)-(1/49)*SIN(7*A531)+(1/81)*SIN(9*A531)-(1/121)*SIN(11*A531)+(1/169)*SIN(13*A531))</f>
        <v>0.04158406380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21:35:22Z</dcterms:created>
  <dc:creator>serrede</dc:creator>
  <dc:description/>
  <dc:language>en-US</dc:language>
  <cp:lastModifiedBy>serrede</cp:lastModifiedBy>
  <cp:revision>0</cp:revision>
  <dc:subject/>
  <dc:title/>
</cp:coreProperties>
</file>